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AN DOI KT" sheetId="1" state="visible" r:id="rId2"/>
    <sheet name="KET QUA HDKD" sheetId="2" state="visible" r:id="rId3"/>
    <sheet name=" Tom tat(BCTC+KQHDKD)" sheetId="3" state="visible" r:id="rId4"/>
    <sheet name="Sheet6" sheetId="4" state="visible" r:id="rId5"/>
    <sheet name="Sheet5" sheetId="5" state="visible" r:id="rId6"/>
    <sheet name="Sheet4" sheetId="6" state="visible" r:id="rId7"/>
    <sheet name="Sheet3" sheetId="7" state="visible" r:id="rId8"/>
  </sheets>
  <definedNames>
    <definedName function="false" hidden="false" localSheetId="0" name="_xlnm.Print_Titles" vbProcedure="false">'CAN DOI KT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32">
  <si>
    <r>
      <rPr>
        <sz val="10"/>
        <rFont val="VNI-Times"/>
        <family val="0"/>
      </rPr>
      <t xml:space="preserve">Ñôn vò baùo caùo :</t>
    </r>
    <r>
      <rPr>
        <b val="true"/>
        <sz val="10"/>
        <rFont val="VNI-Times"/>
        <family val="0"/>
      </rPr>
      <t xml:space="preserve"> COÂNG TY COÅ PHAÀN DAÂY &amp; CAÙP ÑIEÄN TAYA (VN) </t>
    </r>
  </si>
  <si>
    <r>
      <rPr>
        <sz val="10"/>
        <rFont val="VNI-Times"/>
        <family val="0"/>
      </rPr>
      <t xml:space="preserve">Ñòa chæ  :</t>
    </r>
    <r>
      <rPr>
        <b val="true"/>
        <sz val="10"/>
        <rFont val="VNI-Times"/>
        <family val="0"/>
      </rPr>
      <t xml:space="preserve"> Soá 1 ñöôøng 1A khu coâng nghieäp Bieân Hoaø II Ñoàng Nai </t>
    </r>
  </si>
  <si>
    <t xml:space="preserve">BAÛNG CAÂN ÑOÁI KEÁ TOAÙN GIÖÕA NIEÂN ÑOÄ </t>
  </si>
  <si>
    <t xml:space="preserve">(Daïng ñaày ñuû )</t>
  </si>
  <si>
    <t xml:space="preserve">Quyù III naêm 2006)</t>
  </si>
  <si>
    <t xml:space="preserve">Taïi ngaøy 30 thaùng 09 naêm 2006</t>
  </si>
  <si>
    <t xml:space="preserve">Ñôn vò tính : ñoàng </t>
  </si>
  <si>
    <t xml:space="preserve">TAØI SAÛN </t>
  </si>
  <si>
    <t xml:space="preserve">Maõ soá </t>
  </si>
  <si>
    <t xml:space="preserve">Thuyeát </t>
  </si>
  <si>
    <t xml:space="preserve">Soá cuoái quyù </t>
  </si>
  <si>
    <t xml:space="preserve">Soá ñaàu naêm </t>
  </si>
  <si>
    <t xml:space="preserve">minh </t>
  </si>
  <si>
    <t xml:space="preserve">A - TAØI SAÛN NGAÉN HAÏN </t>
  </si>
  <si>
    <t xml:space="preserve">I. Tieàn &amp; caùc khoaûn töông ñöông tieàn </t>
  </si>
  <si>
    <t xml:space="preserve">1. Tieàn  </t>
  </si>
  <si>
    <r>
      <rPr>
        <sz val="10"/>
        <rFont val="VNI-Times"/>
        <family val="0"/>
      </rPr>
      <t xml:space="preserve">2. Caùc khoaûn töông ñöông tieàn</t>
    </r>
    <r>
      <rPr>
        <sz val="10"/>
        <color rgb="FFFF0000"/>
        <rFont val="VNI-Times"/>
        <family val="0"/>
      </rPr>
      <t xml:space="preserve"> </t>
    </r>
  </si>
  <si>
    <t xml:space="preserve">II. Caùc khoaûn ñaàu tö taøi chính ngaén haïn </t>
  </si>
  <si>
    <t xml:space="preserve">1. Ñaàu tö ngaén haïn </t>
  </si>
  <si>
    <t xml:space="preserve">2. Döï phoøng giaûm giaù chöùng khoaùn ñaàu tö ngaén haïn (*)</t>
  </si>
  <si>
    <t xml:space="preserve">III. Caùc khoaûn phaûi thu </t>
  </si>
  <si>
    <t xml:space="preserve">1. Phaûi thu khaùch haøng </t>
  </si>
  <si>
    <t xml:space="preserve">2. Traû tröôùc cho ngöôøi baùn </t>
  </si>
  <si>
    <t xml:space="preserve">3. Phaûi thu noäi boä ngaén haïn  </t>
  </si>
  <si>
    <t xml:space="preserve">4. Phaûi thu theo tieán ñoä keá hoaïch hôïp ñoàng xaây döïng </t>
  </si>
  <si>
    <t xml:space="preserve">5. Caùc khoaûn phaûi thu khaùc </t>
  </si>
  <si>
    <t xml:space="preserve">6. Döï phoøng caùc khoaûn thu khoù ñoøi (*) </t>
  </si>
  <si>
    <t xml:space="preserve">IV. Haøng toàn kho </t>
  </si>
  <si>
    <t xml:space="preserve">1. Haøng toàn kho </t>
  </si>
  <si>
    <t xml:space="preserve">2. Döø phoøng giaûm giaù haøng toàn kho (*) </t>
  </si>
  <si>
    <t xml:space="preserve">V. Taøi saûn ngaén haïn khaùc </t>
  </si>
  <si>
    <t xml:space="preserve">1. Chi phí traû tröôùc ngaén haïn </t>
  </si>
  <si>
    <t xml:space="preserve">2. Thueá GTGT ñöôïc khaáu tröø  </t>
  </si>
  <si>
    <t xml:space="preserve">3. Thueá &amp; caùc khoaûn khaùc phaûi thu nhaø nöôùc </t>
  </si>
  <si>
    <t xml:space="preserve">4. Taûi saûn ngaén haïn khaùc </t>
  </si>
  <si>
    <t xml:space="preserve">B- TAØI SAÛN DAØI HAÏN </t>
  </si>
  <si>
    <t xml:space="preserve">I. Caùc khoaûn phaûi thu daøi haïn </t>
  </si>
  <si>
    <t xml:space="preserve">1. Phaûi thu daøi haïn cuûa khaùch haøng </t>
  </si>
  <si>
    <t xml:space="preserve">2. Voán kinh doanh ôû ñôn vò tröïc thuoäc </t>
  </si>
  <si>
    <t xml:space="preserve">3. Phaûi thu daøi haïn noäi boä </t>
  </si>
  <si>
    <t xml:space="preserve">4. Phaûi thu daøi haïn khaùc </t>
  </si>
  <si>
    <t xml:space="preserve">5. Döï phoøng phaûi thu daøi haïn khoù ñoøi (*)</t>
  </si>
  <si>
    <t xml:space="preserve">II. Taøi saûn coá ñònh </t>
  </si>
  <si>
    <t xml:space="preserve">1. Taøi saûn coá ñònh höõu hình</t>
  </si>
  <si>
    <t xml:space="preserve">  - Nguyeân giaù  </t>
  </si>
  <si>
    <t xml:space="preserve">  - Giaù trò hao moøn luõy keá (*) </t>
  </si>
  <si>
    <t xml:space="preserve">2. Taøi saûn coá ñònh thueâ taøi chính </t>
  </si>
  <si>
    <t xml:space="preserve">  - Nguyeân giaù </t>
  </si>
  <si>
    <t xml:space="preserve">  - Giaù trò hao moøn luõy keá (*)</t>
  </si>
  <si>
    <t xml:space="preserve">3. Taøi saûn coá ñònh voâ hình </t>
  </si>
  <si>
    <t xml:space="preserve">4. Chi phí xaây döïng  cô baûn dôû dang </t>
  </si>
  <si>
    <t xml:space="preserve">III. Baát ñoäng saûn ñaàu tö </t>
  </si>
  <si>
    <t xml:space="preserve">IV. Caùc khoaûn ñaàu tö taøi chính daøi haïn </t>
  </si>
  <si>
    <t xml:space="preserve">1. Ñaàu tö vaøo coâng ty con </t>
  </si>
  <si>
    <t xml:space="preserve">2. Ñaàu tö vaøo coâng ty lieân keát , lieân doanh </t>
  </si>
  <si>
    <t xml:space="preserve">3. Ñaàu tö daøi haïn khaùc </t>
  </si>
  <si>
    <t xml:space="preserve">4. Döï phoøng giaûm giaù ñaàu tö taøi chính daøi haïn (*)</t>
  </si>
  <si>
    <t xml:space="preserve">V. Taøi saûn daøi haïn khaùc </t>
  </si>
  <si>
    <t xml:space="preserve">1. Chi phí traû tröùôc daøi haïn </t>
  </si>
  <si>
    <t xml:space="preserve">2. Taøi saûn thueá thu nhaäp hoaõn laïi </t>
  </si>
  <si>
    <r>
      <rPr>
        <sz val="10"/>
        <rFont val="VNI-Times"/>
        <family val="0"/>
      </rPr>
      <t xml:space="preserve">3. Taøi saûn daøi haïn khaùc</t>
    </r>
    <r>
      <rPr>
        <sz val="10"/>
        <color rgb="FFFF0000"/>
        <rFont val="VNI-Times"/>
        <family val="0"/>
      </rPr>
      <t xml:space="preserve">  </t>
    </r>
  </si>
  <si>
    <t xml:space="preserve">TOÅNG COÄNG TAØI SAÛN </t>
  </si>
  <si>
    <t xml:space="preserve">NGUOÀN VOÁ N</t>
  </si>
  <si>
    <t xml:space="preserve">A- NÔÏ PHAÛI TRAÛ </t>
  </si>
  <si>
    <t xml:space="preserve">I. Nôï ngaén haïn </t>
  </si>
  <si>
    <t xml:space="preserve">1. Vay &amp; nôï ngaén haïn </t>
  </si>
  <si>
    <r>
      <rPr>
        <sz val="10"/>
        <rFont val="VNI-Times"/>
        <family val="0"/>
      </rPr>
      <t xml:space="preserve">2. Phaûi traû ngöôøi baùn</t>
    </r>
    <r>
      <rPr>
        <sz val="10"/>
        <color rgb="FFFF0000"/>
        <rFont val="VNI-Times"/>
        <family val="0"/>
      </rPr>
      <t xml:space="preserve"> </t>
    </r>
  </si>
  <si>
    <t xml:space="preserve">3. Ngöôøi mua traû tieàn tröôùc </t>
  </si>
  <si>
    <t xml:space="preserve">4. Thueá &amp; caùc khoaûn phaûi noäp nhaø nöôùc </t>
  </si>
  <si>
    <t xml:space="preserve">5. Phaûi traû coâng nhaân vieân </t>
  </si>
  <si>
    <r>
      <rPr>
        <sz val="10"/>
        <rFont val="VNI-Times"/>
        <family val="0"/>
      </rPr>
      <t xml:space="preserve">6. Chi phí phaûi traû</t>
    </r>
    <r>
      <rPr>
        <sz val="10"/>
        <color rgb="FFFF0000"/>
        <rFont val="VNI-Times"/>
        <family val="0"/>
      </rPr>
      <t xml:space="preserve"> </t>
    </r>
  </si>
  <si>
    <t xml:space="preserve">7. Phaûi traû noäi boä </t>
  </si>
  <si>
    <t xml:space="preserve">8. Phaûi traû theo tieán ñoä keá hoaïch hôïp ñoàng xaây döïng </t>
  </si>
  <si>
    <t xml:space="preserve">9. Caùc khoaûn phaûi traû , phaûi noäp khaùc </t>
  </si>
  <si>
    <t xml:space="preserve">10. Döï phoøng phaûi traû ngaén haïn </t>
  </si>
  <si>
    <t xml:space="preserve">II. Nôï daøi haïn </t>
  </si>
  <si>
    <t xml:space="preserve">1. Phaûi traû daøi haïn ngöôøi baùn </t>
  </si>
  <si>
    <t xml:space="preserve">2. Phaûi traû daøi haïn noäi boä </t>
  </si>
  <si>
    <t xml:space="preserve">3. Phaûi traû daøi haïn khaùc</t>
  </si>
  <si>
    <t xml:space="preserve">4. Vay &amp; nôï daøi haïn </t>
  </si>
  <si>
    <t xml:space="preserve">5. Thueá thu nhaäp hoaõn laïi phaûi traû </t>
  </si>
  <si>
    <r>
      <rPr>
        <sz val="10"/>
        <rFont val="VNI-Times"/>
        <family val="0"/>
      </rPr>
      <t xml:space="preserve">6. Döï phoøng trôï caáp maát vieäc laøm</t>
    </r>
    <r>
      <rPr>
        <sz val="10"/>
        <color rgb="FFFF0000"/>
        <rFont val="VNI-Times"/>
        <family val="0"/>
      </rPr>
      <t xml:space="preserve"> </t>
    </r>
  </si>
  <si>
    <t xml:space="preserve">7. Döï phoøng phaûi traû daøi haïn </t>
  </si>
  <si>
    <t xml:space="preserve">B. VOÁN CHUÛ SÔÛ HÖÕU </t>
  </si>
  <si>
    <t xml:space="preserve">I. Voán chuû sôû höõu </t>
  </si>
  <si>
    <t xml:space="preserve">1. Voán ñaàu tö cuûa chuû sôû höõu  </t>
  </si>
  <si>
    <t xml:space="preserve">2. Thaëng dö voán coå phaàn </t>
  </si>
  <si>
    <t xml:space="preserve">3. Voán khaùc cuûa chuû sôû höõu </t>
  </si>
  <si>
    <t xml:space="preserve">4. Coå phieáu quyõ</t>
  </si>
  <si>
    <t xml:space="preserve">5. Cheânh leäch ñaùnh giaù laïi taøi saûn </t>
  </si>
  <si>
    <t xml:space="preserve">6. Cheânh leäch tyû giaù hoái ñoaùi</t>
  </si>
  <si>
    <r>
      <rPr>
        <sz val="10"/>
        <rFont val="VNI-Times"/>
        <family val="0"/>
      </rPr>
      <t xml:space="preserve">7. Quyõ ñaàu tö phaùt trieån</t>
    </r>
    <r>
      <rPr>
        <sz val="10"/>
        <color rgb="FFFF0000"/>
        <rFont val="VNI-Times"/>
        <family val="0"/>
      </rPr>
      <t xml:space="preserve"> </t>
    </r>
  </si>
  <si>
    <t xml:space="preserve">8. Quyõ döï phoøng taøi chính </t>
  </si>
  <si>
    <t xml:space="preserve">9. Quyõ khaùc thuoäc voán chuû sôû höõu </t>
  </si>
  <si>
    <t xml:space="preserve">10. Lôïi nhuaän chöa phaân phoái </t>
  </si>
  <si>
    <t xml:space="preserve">11. Nguoàn voán ñaàu tö XDCB</t>
  </si>
  <si>
    <t xml:space="preserve">II. Nguoàn kinh phí &amp; quyõ khaùc </t>
  </si>
  <si>
    <r>
      <rPr>
        <sz val="10"/>
        <rFont val="VNI-Times"/>
        <family val="0"/>
      </rPr>
      <t xml:space="preserve">1. Quyõ khen thöôûng , phuùc lôïi</t>
    </r>
    <r>
      <rPr>
        <sz val="10"/>
        <color rgb="FFFF0000"/>
        <rFont val="VNI-Times"/>
        <family val="0"/>
      </rPr>
      <t xml:space="preserve"> </t>
    </r>
  </si>
  <si>
    <t xml:space="preserve">2. Nguoàn kinh phí </t>
  </si>
  <si>
    <t xml:space="preserve">3. Nguoàn kinh phí ñaõ hình thaønh TSCÑ</t>
  </si>
  <si>
    <t xml:space="preserve">TOÅNG COÄNG NGUOÀN VOÁN </t>
  </si>
  <si>
    <t xml:space="preserve">Laäp ngaøy 26 thaùng 10 naêm 2006</t>
  </si>
  <si>
    <t xml:space="preserve">                          Ngöôøi laäp bieåu                                     Keá toaùn tröôûng                                      Toång giaùm ñoác                        </t>
  </si>
  <si>
    <t xml:space="preserve">                          (Kyù, hoï teân )                                      (Kyù, hoï teân )                                          (Kyù, hoï teân )                        </t>
  </si>
  <si>
    <t xml:space="preserve">                                       LI THU MYÕ                                     CHENG YU MEI                                    CHEN PING SEN                         </t>
  </si>
  <si>
    <r>
      <rPr>
        <sz val="10"/>
        <rFont val="VNI-Times"/>
        <family val="0"/>
      </rPr>
      <t xml:space="preserve">Ñôn vò baùo caùo :</t>
    </r>
    <r>
      <rPr>
        <b val="true"/>
        <sz val="10"/>
        <rFont val="VNI-Times"/>
        <family val="0"/>
      </rPr>
      <t xml:space="preserve"> COÂNG TY COÅ PHAÀN DAÂY &amp; CAÙP ÑIEÄN TAYA (VN)</t>
    </r>
  </si>
  <si>
    <t xml:space="preserve">BAÙO CAÙO KEÁT QUAÛ HOAÏT ÑOÄNG KINH DOANH GIÖÕA NIEÂN ÑOÄ </t>
  </si>
  <si>
    <t xml:space="preserve">CHÆ TIEÂU </t>
  </si>
  <si>
    <t xml:space="preserve">Maõ </t>
  </si>
  <si>
    <t xml:space="preserve">Quyù III naêm 2006</t>
  </si>
  <si>
    <t xml:space="preserve">Luõy keá töø ñaàu naêm ñeán cuoái quyù naøy </t>
  </si>
  <si>
    <t xml:space="preserve">soá </t>
  </si>
  <si>
    <t xml:space="preserve">Naêm nay </t>
  </si>
  <si>
    <t xml:space="preserve">Naêm tröôùc </t>
  </si>
  <si>
    <t xml:space="preserve">1. Doanh thu baùn haøng &amp; cung caáp dòch vuï </t>
  </si>
  <si>
    <t xml:space="preserve">01</t>
  </si>
  <si>
    <t xml:space="preserve">2. Caùc khoaûn giaûm tröø </t>
  </si>
  <si>
    <t xml:space="preserve">02</t>
  </si>
  <si>
    <t xml:space="preserve">3. DT thuaàn veà baùn haøng &amp; cung caáp dòch vuï </t>
  </si>
  <si>
    <t xml:space="preserve">10</t>
  </si>
  <si>
    <r>
      <rPr>
        <sz val="9"/>
        <rFont val="VNI-Times"/>
        <family val="0"/>
      </rPr>
      <t xml:space="preserve">4. Giaù voán haøng baùn</t>
    </r>
    <r>
      <rPr>
        <sz val="9"/>
        <color rgb="FFFF0000"/>
        <rFont val="VNI-Times"/>
        <family val="0"/>
      </rPr>
      <t xml:space="preserve"> </t>
    </r>
  </si>
  <si>
    <t xml:space="preserve">11</t>
  </si>
  <si>
    <t xml:space="preserve">5. Lôïi nhuaän goäp veà baùn haøng &amp; cung caáp dòch vuï </t>
  </si>
  <si>
    <t xml:space="preserve">20</t>
  </si>
  <si>
    <t xml:space="preserve">6. Doanh thu hoaït ñoäng taøi chính </t>
  </si>
  <si>
    <t xml:space="preserve">21</t>
  </si>
  <si>
    <t xml:space="preserve">7. Chi phí taøi chính </t>
  </si>
  <si>
    <t xml:space="preserve">22</t>
  </si>
  <si>
    <r>
      <rPr>
        <sz val="9"/>
        <rFont val="VNI-Times"/>
        <family val="0"/>
      </rPr>
      <t xml:space="preserve">   - Trong ñoù : Chi phí laõi vay</t>
    </r>
    <r>
      <rPr>
        <sz val="9"/>
        <color rgb="FFFF0000"/>
        <rFont val="VNI-Times"/>
        <family val="0"/>
      </rPr>
      <t xml:space="preserve"> </t>
    </r>
  </si>
  <si>
    <t xml:space="preserve">23</t>
  </si>
  <si>
    <t xml:space="preserve">8. Chi phí baùn haøng </t>
  </si>
  <si>
    <t xml:space="preserve">24</t>
  </si>
  <si>
    <t xml:space="preserve">9. Chi phí quaûn lyù doanh nghieäp </t>
  </si>
  <si>
    <t xml:space="preserve">25</t>
  </si>
  <si>
    <t xml:space="preserve">10. Lôïi nhuaän thuaàn töø hoaït ñoäng kinh doanh </t>
  </si>
  <si>
    <t xml:space="preserve">30</t>
  </si>
  <si>
    <t xml:space="preserve">11. Thu nhaäp khaùc </t>
  </si>
  <si>
    <t xml:space="preserve">31</t>
  </si>
  <si>
    <t xml:space="preserve">12. Chi phí khaùc </t>
  </si>
  <si>
    <t xml:space="preserve">32</t>
  </si>
  <si>
    <t xml:space="preserve">13. Lôïi nhuaän khaùc </t>
  </si>
  <si>
    <t xml:space="preserve">40</t>
  </si>
  <si>
    <t xml:space="preserve">14. Toång lôïi nhuaän keá toaùn tröôùc thueá </t>
  </si>
  <si>
    <t xml:space="preserve">50</t>
  </si>
  <si>
    <t xml:space="preserve">15. Chi phí thueá thu nhaäp doanh nghieäp hieän haønh </t>
  </si>
  <si>
    <t xml:space="preserve">51</t>
  </si>
  <si>
    <t xml:space="preserve">16. Chi phí thueá thu nhaäp doanh nghieäp hoaõn laïi</t>
  </si>
  <si>
    <t xml:space="preserve">52</t>
  </si>
  <si>
    <t xml:space="preserve">17. Lôïi nhuaän sau thueá thu nhaäp doanh nghieäp </t>
  </si>
  <si>
    <t xml:space="preserve">60</t>
  </si>
  <si>
    <t xml:space="preserve">18. Laõi cô baûn treân coå phieáu (*)</t>
  </si>
  <si>
    <t xml:space="preserve">70</t>
  </si>
  <si>
    <r>
      <rPr>
        <sz val="10"/>
        <rFont val="VNI-Times"/>
        <family val="0"/>
      </rPr>
      <t xml:space="preserve">Laäp ngaøy 26 thaùng </t>
    </r>
    <r>
      <rPr>
        <b val="true"/>
        <sz val="10"/>
        <rFont val="VNI-Times"/>
        <family val="0"/>
      </rPr>
      <t xml:space="preserve">10</t>
    </r>
    <r>
      <rPr>
        <sz val="10"/>
        <rFont val="VNI-Times"/>
        <family val="0"/>
      </rPr>
      <t xml:space="preserve"> naêm </t>
    </r>
    <r>
      <rPr>
        <b val="true"/>
        <sz val="10"/>
        <rFont val="VNI-Times"/>
        <family val="0"/>
      </rPr>
      <t xml:space="preserve">2006</t>
    </r>
  </si>
  <si>
    <t xml:space="preserve"> Keá toaùn tröôûng</t>
  </si>
  <si>
    <t xml:space="preserve">Toång giaùm ñoác </t>
  </si>
  <si>
    <t xml:space="preserve">    (Kyù, hoï teân )     </t>
  </si>
  <si>
    <t xml:space="preserve">(Kyù, hoï teân ) </t>
  </si>
  <si>
    <t xml:space="preserve">           CHENG YU MEI           </t>
  </si>
  <si>
    <t xml:space="preserve">CHEN PING SEN </t>
  </si>
  <si>
    <t xml:space="preserve">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</t>
  </si>
  <si>
    <t xml:space="preserve">                                                                                                       </t>
  </si>
  <si>
    <t xml:space="preserve">BÁO CÁO TÀI CHÍNH TÓM TẮT</t>
  </si>
  <si>
    <t xml:space="preserve">(Quý III năm 2006)</t>
  </si>
  <si>
    <t xml:space="preserve">I . BẢNG CÂN ĐỐI KẾ TOÁN </t>
  </si>
  <si>
    <t xml:space="preserve">STT</t>
  </si>
  <si>
    <t xml:space="preserve">Nội        dung </t>
  </si>
  <si>
    <t xml:space="preserve">I</t>
  </si>
  <si>
    <t xml:space="preserve">Tài sản ngắn hạn </t>
  </si>
  <si>
    <t xml:space="preserve">Tiền &amp; các khoản tương Đương với tiền  </t>
  </si>
  <si>
    <t xml:space="preserve">Các khoản Đầu tư  tài chính ngắn hạn </t>
  </si>
  <si>
    <t xml:space="preserve">Caùc khoaûn phaûi thu ngaén haïn </t>
  </si>
  <si>
    <t xml:space="preserve">Hàng tồn kho </t>
  </si>
  <si>
    <t xml:space="preserve">Tài sản ngắn hạn khác </t>
  </si>
  <si>
    <t xml:space="preserve">II</t>
  </si>
  <si>
    <t xml:space="preserve"> Tài sản dài hạn </t>
  </si>
  <si>
    <t xml:space="preserve">Các khoản phải thu dài hạn </t>
  </si>
  <si>
    <t xml:space="preserve">Tài sản cố Định</t>
  </si>
  <si>
    <t xml:space="preserve">- Taøi saûn coá ñònh höõu hình  </t>
  </si>
  <si>
    <t xml:space="preserve">- Taøi saûn coá ñònh voâ hình </t>
  </si>
  <si>
    <t xml:space="preserve">- Taøi saûn coá ñònh thueâ taøi chính</t>
  </si>
  <si>
    <t xml:space="preserve">- Chi phí xaây döïng cô baûn dôû dang </t>
  </si>
  <si>
    <t xml:space="preserve">Bất Động sản Đầu tư</t>
  </si>
  <si>
    <t xml:space="preserve">Các khoản  Đầu tư tài chính dài hạn  </t>
  </si>
  <si>
    <t xml:space="preserve">Tài sản dài hạn khác </t>
  </si>
  <si>
    <t xml:space="preserve">III</t>
  </si>
  <si>
    <t xml:space="preserve">Tổng tài sản </t>
  </si>
  <si>
    <t xml:space="preserve">IV</t>
  </si>
  <si>
    <t xml:space="preserve">Nợ phải trả </t>
  </si>
  <si>
    <t xml:space="preserve">Nợ ngắn hạn </t>
  </si>
  <si>
    <t xml:space="preserve">Nợ dài hạn </t>
  </si>
  <si>
    <t xml:space="preserve">V</t>
  </si>
  <si>
    <t xml:space="preserve"> Nguồn vốn chủ sở hữu </t>
  </si>
  <si>
    <t xml:space="preserve">Vốn chủ sở hữu </t>
  </si>
  <si>
    <t xml:space="preserve">- Vốn Đầu tư của chủ sở hữu </t>
  </si>
  <si>
    <t xml:space="preserve">- Thặng dư vốn cổ phiếu </t>
  </si>
  <si>
    <t xml:space="preserve">- Cổ phiếu quỹ </t>
  </si>
  <si>
    <t xml:space="preserve">- Cheânh leäch ñaùnh giaù laïi taøi saûn </t>
  </si>
  <si>
    <t xml:space="preserve">- Cheânh leäch tyûgiaù hoái ñoaùi</t>
  </si>
  <si>
    <t xml:space="preserve">- Các quỹ </t>
  </si>
  <si>
    <t xml:space="preserve">- Lợi nhuận chưa phân phối </t>
  </si>
  <si>
    <t xml:space="preserve">-  Nguoàn voán ñaàu tö XDCB</t>
  </si>
  <si>
    <t xml:space="preserve">Nguồn kinh phí &amp;quỹ khác </t>
  </si>
  <si>
    <t xml:space="preserve">- Quyõ khen thöôûng phuùc lôïi </t>
  </si>
  <si>
    <t xml:space="preserve">- Nguoàn kinh phí </t>
  </si>
  <si>
    <t xml:space="preserve">- Nguoàn kinh phí ñaõ hình thaønh TSCÑ</t>
  </si>
  <si>
    <t xml:space="preserve">VI</t>
  </si>
  <si>
    <t xml:space="preserve">Tổng nguồn vốn </t>
  </si>
  <si>
    <t xml:space="preserve">II.A . KEÁT QUAÛ HOAÏT ÑOÄNG KINH DOANH </t>
  </si>
  <si>
    <t xml:space="preserve">Kỳ báo cáo </t>
  </si>
  <si>
    <t xml:space="preserve">Lũy kế </t>
  </si>
  <si>
    <t xml:space="preserve">Doanh thu baùn haøng &amp; cung caáp dòch vuï </t>
  </si>
  <si>
    <t xml:space="preserve">Caùc khoaûn giaûm tröø </t>
  </si>
  <si>
    <t xml:space="preserve">Doanh thu thuaàn veà baùn haøng &amp;  dòch vuï </t>
  </si>
  <si>
    <t xml:space="preserve">Giaù voán haøng baùn </t>
  </si>
  <si>
    <t xml:space="preserve"> Lôïi nhuaän goäp veà baùn haøng &amp; dòch vuï </t>
  </si>
  <si>
    <t xml:space="preserve">Doanh thu hoaït ñoäng taøi chính </t>
  </si>
  <si>
    <t xml:space="preserve">Chi phí taøi chính </t>
  </si>
  <si>
    <t xml:space="preserve">Chi phí baùn haøng </t>
  </si>
  <si>
    <t xml:space="preserve">Chi phí quaûn lyù doanh nghieäp </t>
  </si>
  <si>
    <t xml:space="preserve">Lôïi nhuaän thuaàn töø hoaït ñoäng kinh doanh </t>
  </si>
  <si>
    <t xml:space="preserve"> Thu nhaäp khaùc </t>
  </si>
  <si>
    <t xml:space="preserve"> Chi phí khaùc </t>
  </si>
  <si>
    <t xml:space="preserve"> Lôïi nhuaän khaùc </t>
  </si>
  <si>
    <t xml:space="preserve">Toång lôïi nhuaän keá toaùn tröôùc thueá</t>
  </si>
  <si>
    <t xml:space="preserve">Thueá thu nhaäp doanh nghieäp phaûi noäp </t>
  </si>
  <si>
    <t xml:space="preserve"> Lôïi nhuaän sau thueá thu nhaäp doanh nghieäp </t>
  </si>
  <si>
    <t xml:space="preserve">Laõi cô baûn treân coå phieáu </t>
  </si>
  <si>
    <t xml:space="preserve">Coå töùc treân moãi coå phieáu </t>
  </si>
  <si>
    <t xml:space="preserve">      Ngöôøi laäp bieåu                                     Keá toaùn tröôûng                                      Toång giaùm ñoác                        </t>
  </si>
  <si>
    <t xml:space="preserve">        (Kyù, hoï teân )                                      (Kyù, hoï teân )                                          (Kyù, hoï teân )                        </t>
  </si>
  <si>
    <t xml:space="preserve">           LI THU MYÕ                                     CHENG YU MEI                                    CHEN PING SEN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-\$* #,##0.00_-;&quot;-$&quot;* #,##0.00_-;_-\$* \-??_-;_-@_-"/>
    <numFmt numFmtId="168" formatCode="#,##0_);\(#,##0\)"/>
    <numFmt numFmtId="169" formatCode="[$-409]#,##0_);\(#,##0\)"/>
    <numFmt numFmtId="170" formatCode="_(* #,##0_);_(* \(#,##0\);_(* \-_);_(@_)"/>
    <numFmt numFmtId="171" formatCode="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b val="true"/>
      <sz val="10"/>
      <name val="VNI-Times"/>
      <family val="0"/>
    </font>
    <font>
      <b val="true"/>
      <sz val="14"/>
      <name val="VNI-Times"/>
      <family val="0"/>
    </font>
    <font>
      <sz val="14"/>
      <name val="VNI-Times"/>
      <family val="0"/>
    </font>
    <font>
      <sz val="10"/>
      <color rgb="FFFF0000"/>
      <name val="VNI-Times"/>
      <family val="0"/>
    </font>
    <font>
      <b val="true"/>
      <sz val="12"/>
      <name val="VNI-Times"/>
      <family val="0"/>
    </font>
    <font>
      <b val="true"/>
      <sz val="9"/>
      <name val="VNI-Times"/>
      <family val="0"/>
    </font>
    <font>
      <sz val="9"/>
      <name val="VNI-Times"/>
      <family val="0"/>
    </font>
    <font>
      <sz val="8"/>
      <name val="VNI-Times"/>
      <family val="0"/>
    </font>
    <font>
      <b val="true"/>
      <sz val="8"/>
      <name val="VNI-Times"/>
      <family val="0"/>
    </font>
    <font>
      <sz val="9"/>
      <color rgb="FFFF0000"/>
      <name val="VNI-Times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109" activeCellId="0" sqref="A10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9.87"/>
    <col collapsed="false" customWidth="true" hidden="false" outlineLevel="0" max="3" min="2" style="2" width="6.62"/>
    <col collapsed="false" customWidth="true" hidden="false" outlineLevel="0" max="5" min="4" style="1" width="18.62"/>
    <col collapsed="false" customWidth="true" hidden="false" outlineLevel="0" max="6" min="6" style="3" width="16.1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</row>
    <row r="2" customFormat="false" ht="20.1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</row>
    <row r="3" customFormat="false" ht="9.95" hidden="false" customHeight="true" outlineLevel="0" collapsed="false"/>
    <row r="4" s="10" customFormat="true" ht="24.95" hidden="false" customHeight="true" outlineLevel="0" collapsed="false">
      <c r="A4" s="7" t="s">
        <v>2</v>
      </c>
      <c r="B4" s="7"/>
      <c r="C4" s="7"/>
      <c r="D4" s="7"/>
      <c r="E4" s="7"/>
      <c r="F4" s="8"/>
      <c r="G4" s="9"/>
      <c r="H4" s="9"/>
      <c r="I4" s="9"/>
      <c r="J4" s="9"/>
    </row>
    <row r="5" s="11" customFormat="true" ht="17.1" hidden="false" customHeight="true" outlineLevel="0" collapsed="false">
      <c r="A5" s="5" t="s">
        <v>3</v>
      </c>
      <c r="B5" s="5"/>
      <c r="C5" s="5"/>
      <c r="D5" s="5"/>
      <c r="E5" s="5"/>
      <c r="F5" s="5"/>
      <c r="G5" s="2"/>
      <c r="H5" s="2"/>
      <c r="I5" s="2"/>
      <c r="J5" s="2"/>
      <c r="K5" s="2"/>
    </row>
    <row r="6" s="11" customFormat="true" ht="17.1" hidden="false" customHeight="true" outlineLevel="0" collapsed="false">
      <c r="A6" s="12" t="s">
        <v>4</v>
      </c>
      <c r="B6" s="12"/>
      <c r="C6" s="12"/>
      <c r="D6" s="12"/>
      <c r="E6" s="12"/>
      <c r="F6" s="5"/>
      <c r="G6" s="2"/>
      <c r="H6" s="2"/>
      <c r="I6" s="2"/>
      <c r="J6" s="2"/>
      <c r="K6" s="2"/>
    </row>
    <row r="7" s="11" customFormat="true" ht="17.1" hidden="false" customHeight="true" outlineLevel="0" collapsed="false">
      <c r="A7" s="2" t="s">
        <v>5</v>
      </c>
      <c r="B7" s="2"/>
      <c r="C7" s="2"/>
      <c r="D7" s="2"/>
      <c r="E7" s="2"/>
      <c r="F7" s="13"/>
      <c r="G7" s="2"/>
      <c r="H7" s="2"/>
      <c r="I7" s="2"/>
      <c r="J7" s="2"/>
    </row>
    <row r="8" s="11" customFormat="true" ht="20.1" hidden="false" customHeight="true" outlineLevel="0" collapsed="false">
      <c r="A8" s="2"/>
      <c r="B8" s="2"/>
      <c r="C8" s="2"/>
      <c r="D8" s="14" t="s">
        <v>6</v>
      </c>
      <c r="E8" s="14"/>
      <c r="F8" s="13"/>
      <c r="G8" s="2"/>
      <c r="H8" s="2"/>
      <c r="I8" s="2"/>
      <c r="J8" s="2"/>
    </row>
    <row r="9" customFormat="false" ht="20.1" hidden="false" customHeight="true" outlineLevel="0" collapsed="false">
      <c r="A9" s="15" t="s">
        <v>7</v>
      </c>
      <c r="B9" s="16" t="s">
        <v>8</v>
      </c>
      <c r="C9" s="17" t="s">
        <v>9</v>
      </c>
      <c r="D9" s="18" t="s">
        <v>10</v>
      </c>
      <c r="E9" s="19" t="s">
        <v>11</v>
      </c>
    </row>
    <row r="10" customFormat="false" ht="20.1" hidden="false" customHeight="true" outlineLevel="0" collapsed="false">
      <c r="A10" s="15"/>
      <c r="B10" s="16"/>
      <c r="C10" s="20" t="s">
        <v>12</v>
      </c>
      <c r="D10" s="18"/>
      <c r="E10" s="19"/>
    </row>
    <row r="11" customFormat="false" ht="20.1" hidden="false" customHeight="true" outlineLevel="0" collapsed="false">
      <c r="A11" s="21" t="n">
        <v>1</v>
      </c>
      <c r="B11" s="21" t="n">
        <v>2</v>
      </c>
      <c r="C11" s="20" t="n">
        <v>3</v>
      </c>
      <c r="D11" s="21" t="n">
        <v>4</v>
      </c>
      <c r="E11" s="21" t="n">
        <v>5</v>
      </c>
    </row>
    <row r="12" s="26" customFormat="true" ht="20.1" hidden="false" customHeight="true" outlineLevel="0" collapsed="false">
      <c r="A12" s="22" t="s">
        <v>13</v>
      </c>
      <c r="B12" s="23" t="n">
        <v>100</v>
      </c>
      <c r="C12" s="23"/>
      <c r="D12" s="24" t="n">
        <f aca="false">D13+D16+D19+D26+D29</f>
        <v>775695937363</v>
      </c>
      <c r="E12" s="24" t="n">
        <f aca="false">E13+E16+E19+E26+E29</f>
        <v>572776098112</v>
      </c>
      <c r="F12" s="25"/>
    </row>
    <row r="13" s="26" customFormat="true" ht="20.1" hidden="false" customHeight="true" outlineLevel="0" collapsed="false">
      <c r="A13" s="27" t="s">
        <v>14</v>
      </c>
      <c r="B13" s="23" t="n">
        <v>110</v>
      </c>
      <c r="C13" s="23"/>
      <c r="D13" s="24" t="n">
        <f aca="false">SUM(D14:D15)</f>
        <v>43718663740</v>
      </c>
      <c r="E13" s="24" t="n">
        <f aca="false">SUM(E14:E15)</f>
        <v>106677782708</v>
      </c>
      <c r="F13" s="25"/>
    </row>
    <row r="14" customFormat="false" ht="20.1" hidden="false" customHeight="true" outlineLevel="0" collapsed="false">
      <c r="A14" s="28" t="s">
        <v>15</v>
      </c>
      <c r="B14" s="21" t="n">
        <v>111</v>
      </c>
      <c r="C14" s="21"/>
      <c r="D14" s="29" t="n">
        <v>43718663740</v>
      </c>
      <c r="E14" s="29" t="n">
        <v>106677782708</v>
      </c>
    </row>
    <row r="15" customFormat="false" ht="20.1" hidden="false" customHeight="true" outlineLevel="0" collapsed="false">
      <c r="A15" s="30" t="s">
        <v>16</v>
      </c>
      <c r="B15" s="21" t="n">
        <v>112</v>
      </c>
      <c r="C15" s="21"/>
      <c r="D15" s="29" t="n">
        <v>0</v>
      </c>
      <c r="E15" s="29" t="n">
        <v>0</v>
      </c>
    </row>
    <row r="16" s="26" customFormat="true" ht="20.1" hidden="false" customHeight="true" outlineLevel="0" collapsed="false">
      <c r="A16" s="22" t="s">
        <v>17</v>
      </c>
      <c r="B16" s="23" t="n">
        <v>120</v>
      </c>
      <c r="C16" s="23"/>
      <c r="D16" s="24" t="n">
        <f aca="false">SUM(D17:D18)</f>
        <v>3656242500</v>
      </c>
      <c r="E16" s="24" t="n">
        <f aca="false">SUM(E17:E18)</f>
        <v>0</v>
      </c>
      <c r="F16" s="25"/>
    </row>
    <row r="17" customFormat="false" ht="20.1" hidden="false" customHeight="true" outlineLevel="0" collapsed="false">
      <c r="A17" s="28" t="s">
        <v>18</v>
      </c>
      <c r="B17" s="21" t="n">
        <v>121</v>
      </c>
      <c r="C17" s="21"/>
      <c r="D17" s="29" t="n">
        <v>3656242500</v>
      </c>
      <c r="E17" s="29" t="n">
        <v>0</v>
      </c>
    </row>
    <row r="18" customFormat="false" ht="20.1" hidden="false" customHeight="true" outlineLevel="0" collapsed="false">
      <c r="A18" s="28" t="s">
        <v>19</v>
      </c>
      <c r="B18" s="21" t="n">
        <v>129</v>
      </c>
      <c r="C18" s="21"/>
      <c r="D18" s="29" t="n">
        <v>0</v>
      </c>
      <c r="E18" s="29" t="n">
        <v>0</v>
      </c>
    </row>
    <row r="19" s="26" customFormat="true" ht="20.1" hidden="false" customHeight="true" outlineLevel="0" collapsed="false">
      <c r="A19" s="22" t="s">
        <v>20</v>
      </c>
      <c r="B19" s="23" t="n">
        <v>130</v>
      </c>
      <c r="C19" s="23"/>
      <c r="D19" s="24" t="n">
        <f aca="false">SUM(D20:D25)</f>
        <v>287600159878</v>
      </c>
      <c r="E19" s="24" t="n">
        <f aca="false">SUM(E20:E25)</f>
        <v>204526364337</v>
      </c>
      <c r="F19" s="25"/>
    </row>
    <row r="20" customFormat="false" ht="20.1" hidden="false" customHeight="true" outlineLevel="0" collapsed="false">
      <c r="A20" s="28" t="s">
        <v>21</v>
      </c>
      <c r="B20" s="21" t="n">
        <v>131</v>
      </c>
      <c r="C20" s="21"/>
      <c r="D20" s="29" t="n">
        <v>284320665648</v>
      </c>
      <c r="E20" s="29" t="n">
        <v>196719478414</v>
      </c>
    </row>
    <row r="21" customFormat="false" ht="20.1" hidden="false" customHeight="true" outlineLevel="0" collapsed="false">
      <c r="A21" s="28" t="s">
        <v>22</v>
      </c>
      <c r="B21" s="21" t="n">
        <v>132</v>
      </c>
      <c r="C21" s="21"/>
      <c r="D21" s="29" t="n">
        <v>3992794003</v>
      </c>
      <c r="E21" s="29" t="n">
        <v>8085165761</v>
      </c>
    </row>
    <row r="22" customFormat="false" ht="20.1" hidden="false" customHeight="true" outlineLevel="0" collapsed="false">
      <c r="A22" s="28" t="s">
        <v>23</v>
      </c>
      <c r="B22" s="21" t="n">
        <v>133</v>
      </c>
      <c r="C22" s="21"/>
      <c r="D22" s="29" t="n">
        <v>0</v>
      </c>
      <c r="E22" s="29" t="n">
        <v>0</v>
      </c>
    </row>
    <row r="23" customFormat="false" ht="20.1" hidden="false" customHeight="true" outlineLevel="0" collapsed="false">
      <c r="A23" s="28" t="s">
        <v>24</v>
      </c>
      <c r="B23" s="21" t="n">
        <v>134</v>
      </c>
      <c r="C23" s="21"/>
      <c r="D23" s="29" t="n">
        <v>0</v>
      </c>
      <c r="E23" s="29" t="n">
        <v>0</v>
      </c>
    </row>
    <row r="24" customFormat="false" ht="20.1" hidden="false" customHeight="true" outlineLevel="0" collapsed="false">
      <c r="A24" s="28" t="s">
        <v>25</v>
      </c>
      <c r="B24" s="21" t="n">
        <v>135</v>
      </c>
      <c r="C24" s="21"/>
      <c r="D24" s="29" t="n">
        <v>53068440</v>
      </c>
      <c r="E24" s="29" t="n">
        <v>488088375</v>
      </c>
    </row>
    <row r="25" customFormat="false" ht="20.1" hidden="false" customHeight="true" outlineLevel="0" collapsed="false">
      <c r="A25" s="28" t="s">
        <v>26</v>
      </c>
      <c r="B25" s="21" t="n">
        <v>139</v>
      </c>
      <c r="C25" s="21"/>
      <c r="D25" s="31" t="n">
        <v>-766368213</v>
      </c>
      <c r="E25" s="31" t="n">
        <v>-766368213</v>
      </c>
    </row>
    <row r="26" s="26" customFormat="true" ht="20.1" hidden="false" customHeight="true" outlineLevel="0" collapsed="false">
      <c r="A26" s="22" t="s">
        <v>27</v>
      </c>
      <c r="B26" s="23" t="n">
        <v>140</v>
      </c>
      <c r="C26" s="23"/>
      <c r="D26" s="24" t="n">
        <f aca="false">SUM(D27:D28)</f>
        <v>414572888574</v>
      </c>
      <c r="E26" s="24" t="n">
        <f aca="false">SUM(E27:E28)</f>
        <v>242893250971</v>
      </c>
      <c r="F26" s="25"/>
    </row>
    <row r="27" customFormat="false" ht="20.1" hidden="false" customHeight="true" outlineLevel="0" collapsed="false">
      <c r="A27" s="28" t="s">
        <v>28</v>
      </c>
      <c r="B27" s="21" t="n">
        <v>141</v>
      </c>
      <c r="C27" s="21"/>
      <c r="D27" s="29" t="n">
        <v>414572888574</v>
      </c>
      <c r="E27" s="29" t="n">
        <v>242893250971</v>
      </c>
    </row>
    <row r="28" customFormat="false" ht="20.1" hidden="false" customHeight="true" outlineLevel="0" collapsed="false">
      <c r="A28" s="28" t="s">
        <v>29</v>
      </c>
      <c r="B28" s="21" t="n">
        <v>149</v>
      </c>
      <c r="C28" s="21"/>
      <c r="D28" s="29" t="n">
        <v>0</v>
      </c>
      <c r="E28" s="29" t="n">
        <v>0</v>
      </c>
    </row>
    <row r="29" s="26" customFormat="true" ht="20.1" hidden="false" customHeight="true" outlineLevel="0" collapsed="false">
      <c r="A29" s="22" t="s">
        <v>30</v>
      </c>
      <c r="B29" s="23" t="n">
        <v>150</v>
      </c>
      <c r="C29" s="23"/>
      <c r="D29" s="24" t="n">
        <f aca="false">SUM(D30:D33)</f>
        <v>26147982671</v>
      </c>
      <c r="E29" s="24" t="n">
        <f aca="false">SUM(E30:E33)</f>
        <v>18678700096</v>
      </c>
      <c r="F29" s="25"/>
    </row>
    <row r="30" customFormat="false" ht="20.1" hidden="false" customHeight="true" outlineLevel="0" collapsed="false">
      <c r="A30" s="28" t="s">
        <v>31</v>
      </c>
      <c r="B30" s="21" t="n">
        <v>151</v>
      </c>
      <c r="C30" s="21"/>
      <c r="D30" s="29" t="n">
        <v>8267516964</v>
      </c>
      <c r="E30" s="29" t="n">
        <v>8326923022</v>
      </c>
    </row>
    <row r="31" customFormat="false" ht="20.1" hidden="false" customHeight="true" outlineLevel="0" collapsed="false">
      <c r="A31" s="32" t="s">
        <v>32</v>
      </c>
      <c r="B31" s="21" t="n">
        <v>152</v>
      </c>
      <c r="C31" s="21"/>
      <c r="D31" s="29" t="n">
        <v>17880465707</v>
      </c>
      <c r="E31" s="29" t="n">
        <v>10351777074</v>
      </c>
    </row>
    <row r="32" customFormat="false" ht="20.1" hidden="false" customHeight="true" outlineLevel="0" collapsed="false">
      <c r="A32" s="33" t="s">
        <v>33</v>
      </c>
      <c r="B32" s="21" t="n">
        <v>154</v>
      </c>
      <c r="C32" s="21"/>
      <c r="D32" s="29" t="n">
        <v>0</v>
      </c>
      <c r="E32" s="29" t="n">
        <v>0</v>
      </c>
    </row>
    <row r="33" customFormat="false" ht="20.1" hidden="false" customHeight="true" outlineLevel="0" collapsed="false">
      <c r="A33" s="30" t="s">
        <v>34</v>
      </c>
      <c r="B33" s="21" t="n">
        <v>158</v>
      </c>
      <c r="C33" s="21"/>
      <c r="D33" s="29" t="n">
        <v>0</v>
      </c>
      <c r="E33" s="29" t="n">
        <v>0</v>
      </c>
    </row>
    <row r="34" s="26" customFormat="true" ht="20.1" hidden="false" customHeight="true" outlineLevel="0" collapsed="false">
      <c r="A34" s="27" t="s">
        <v>35</v>
      </c>
      <c r="B34" s="23" t="n">
        <v>200</v>
      </c>
      <c r="C34" s="23"/>
      <c r="D34" s="24" t="n">
        <f aca="false">D35+D41+D52+D55+D60</f>
        <v>237158950928</v>
      </c>
      <c r="E34" s="24" t="n">
        <f aca="false">E35+E41+E52+E55+E60</f>
        <v>214589272629</v>
      </c>
      <c r="F34" s="25"/>
    </row>
    <row r="35" s="26" customFormat="true" ht="20.1" hidden="false" customHeight="true" outlineLevel="0" collapsed="false">
      <c r="A35" s="22" t="s">
        <v>36</v>
      </c>
      <c r="B35" s="23" t="n">
        <v>210</v>
      </c>
      <c r="C35" s="23"/>
      <c r="D35" s="24" t="n">
        <f aca="false">SUM(D36:D40)</f>
        <v>0</v>
      </c>
      <c r="E35" s="24" t="n">
        <f aca="false">SUM(E36:E40)</f>
        <v>0</v>
      </c>
      <c r="F35" s="25"/>
    </row>
    <row r="36" customFormat="false" ht="20.1" hidden="false" customHeight="true" outlineLevel="0" collapsed="false">
      <c r="A36" s="30" t="s">
        <v>37</v>
      </c>
      <c r="B36" s="21" t="n">
        <v>211</v>
      </c>
      <c r="C36" s="21"/>
      <c r="D36" s="29" t="n">
        <v>0</v>
      </c>
      <c r="E36" s="29" t="n">
        <v>0</v>
      </c>
    </row>
    <row r="37" customFormat="false" ht="20.1" hidden="false" customHeight="true" outlineLevel="0" collapsed="false">
      <c r="A37" s="28" t="s">
        <v>38</v>
      </c>
      <c r="B37" s="21" t="n">
        <v>212</v>
      </c>
      <c r="C37" s="21"/>
      <c r="D37" s="29" t="n">
        <v>0</v>
      </c>
      <c r="E37" s="29" t="n">
        <v>0</v>
      </c>
    </row>
    <row r="38" customFormat="false" ht="20.1" hidden="false" customHeight="true" outlineLevel="0" collapsed="false">
      <c r="A38" s="28" t="s">
        <v>39</v>
      </c>
      <c r="B38" s="21" t="n">
        <v>213</v>
      </c>
      <c r="C38" s="21"/>
      <c r="D38" s="29" t="n">
        <v>0</v>
      </c>
      <c r="E38" s="29" t="n">
        <v>0</v>
      </c>
    </row>
    <row r="39" customFormat="false" ht="20.1" hidden="false" customHeight="true" outlineLevel="0" collapsed="false">
      <c r="A39" s="33" t="s">
        <v>40</v>
      </c>
      <c r="B39" s="21" t="n">
        <v>218</v>
      </c>
      <c r="C39" s="21"/>
      <c r="D39" s="29" t="n">
        <v>0</v>
      </c>
      <c r="E39" s="29" t="n">
        <v>0</v>
      </c>
    </row>
    <row r="40" customFormat="false" ht="20.1" hidden="false" customHeight="true" outlineLevel="0" collapsed="false">
      <c r="A40" s="28" t="s">
        <v>41</v>
      </c>
      <c r="B40" s="21" t="n">
        <v>219</v>
      </c>
      <c r="C40" s="21"/>
      <c r="D40" s="29" t="n">
        <v>0</v>
      </c>
      <c r="E40" s="29" t="n">
        <v>0</v>
      </c>
    </row>
    <row r="41" s="26" customFormat="true" ht="20.1" hidden="false" customHeight="true" outlineLevel="0" collapsed="false">
      <c r="A41" s="27" t="s">
        <v>42</v>
      </c>
      <c r="B41" s="23" t="n">
        <v>220</v>
      </c>
      <c r="C41" s="23"/>
      <c r="D41" s="24" t="n">
        <f aca="false">D42+D45+D48+D51</f>
        <v>230690213130</v>
      </c>
      <c r="E41" s="24" t="n">
        <f aca="false">E42+E45+E48+E51</f>
        <v>205288243057</v>
      </c>
      <c r="F41" s="25"/>
    </row>
    <row r="42" customFormat="false" ht="20.1" hidden="false" customHeight="true" outlineLevel="0" collapsed="false">
      <c r="A42" s="28" t="s">
        <v>43</v>
      </c>
      <c r="B42" s="21" t="n">
        <v>221</v>
      </c>
      <c r="C42" s="21"/>
      <c r="D42" s="29" t="n">
        <f aca="false">SUM(D43:D44)</f>
        <v>193408204443</v>
      </c>
      <c r="E42" s="29" t="n">
        <f aca="false">SUM(E43:E44)</f>
        <v>202549110430</v>
      </c>
    </row>
    <row r="43" customFormat="false" ht="20.1" hidden="false" customHeight="true" outlineLevel="0" collapsed="false">
      <c r="A43" s="28" t="s">
        <v>44</v>
      </c>
      <c r="B43" s="21" t="n">
        <v>222</v>
      </c>
      <c r="C43" s="21"/>
      <c r="D43" s="29" t="n">
        <v>316490739834</v>
      </c>
      <c r="E43" s="29" t="n">
        <v>305618542481</v>
      </c>
    </row>
    <row r="44" customFormat="false" ht="20.1" hidden="false" customHeight="true" outlineLevel="0" collapsed="false">
      <c r="A44" s="28" t="s">
        <v>45</v>
      </c>
      <c r="B44" s="21" t="n">
        <v>223</v>
      </c>
      <c r="C44" s="21"/>
      <c r="D44" s="31" t="n">
        <v>-123082535391</v>
      </c>
      <c r="E44" s="31" t="n">
        <v>-103069432051</v>
      </c>
    </row>
    <row r="45" customFormat="false" ht="20.1" hidden="false" customHeight="true" outlineLevel="0" collapsed="false">
      <c r="A45" s="28" t="s">
        <v>46</v>
      </c>
      <c r="B45" s="21" t="n">
        <v>224</v>
      </c>
      <c r="C45" s="21"/>
      <c r="D45" s="29" t="n">
        <f aca="false">SUM(D46:D47)</f>
        <v>0</v>
      </c>
      <c r="E45" s="29" t="n">
        <f aca="false">SUM(E46:E47)</f>
        <v>0</v>
      </c>
    </row>
    <row r="46" customFormat="false" ht="20.1" hidden="false" customHeight="true" outlineLevel="0" collapsed="false">
      <c r="A46" s="30" t="s">
        <v>47</v>
      </c>
      <c r="B46" s="21" t="n">
        <v>225</v>
      </c>
      <c r="C46" s="21"/>
      <c r="D46" s="29" t="n">
        <v>0</v>
      </c>
      <c r="E46" s="29" t="n">
        <v>0</v>
      </c>
    </row>
    <row r="47" customFormat="false" ht="20.1" hidden="false" customHeight="true" outlineLevel="0" collapsed="false">
      <c r="A47" s="28" t="s">
        <v>48</v>
      </c>
      <c r="B47" s="21" t="n">
        <v>226</v>
      </c>
      <c r="C47" s="21"/>
      <c r="D47" s="29" t="n">
        <v>0</v>
      </c>
      <c r="E47" s="29" t="n">
        <v>0</v>
      </c>
    </row>
    <row r="48" customFormat="false" ht="20.1" hidden="false" customHeight="true" outlineLevel="0" collapsed="false">
      <c r="A48" s="30" t="s">
        <v>49</v>
      </c>
      <c r="B48" s="21" t="n">
        <v>227</v>
      </c>
      <c r="C48" s="21"/>
      <c r="D48" s="29" t="n">
        <f aca="false">SUM(D49:D50)</f>
        <v>0</v>
      </c>
      <c r="E48" s="29" t="n">
        <f aca="false">SUM(E49:E50)</f>
        <v>0</v>
      </c>
    </row>
    <row r="49" customFormat="false" ht="20.1" hidden="false" customHeight="true" outlineLevel="0" collapsed="false">
      <c r="A49" s="28" t="s">
        <v>47</v>
      </c>
      <c r="B49" s="21" t="n">
        <v>228</v>
      </c>
      <c r="C49" s="21"/>
      <c r="D49" s="29" t="n">
        <v>0</v>
      </c>
      <c r="E49" s="29" t="n">
        <v>0</v>
      </c>
    </row>
    <row r="50" customFormat="false" ht="20.1" hidden="false" customHeight="true" outlineLevel="0" collapsed="false">
      <c r="A50" s="28" t="s">
        <v>45</v>
      </c>
      <c r="B50" s="21" t="n">
        <v>229</v>
      </c>
      <c r="C50" s="21"/>
      <c r="D50" s="29" t="n">
        <v>0</v>
      </c>
      <c r="E50" s="29" t="n">
        <v>0</v>
      </c>
    </row>
    <row r="51" customFormat="false" ht="20.1" hidden="false" customHeight="true" outlineLevel="0" collapsed="false">
      <c r="A51" s="28" t="s">
        <v>50</v>
      </c>
      <c r="B51" s="21" t="n">
        <v>230</v>
      </c>
      <c r="C51" s="21"/>
      <c r="D51" s="29" t="n">
        <v>37282008687</v>
      </c>
      <c r="E51" s="29" t="n">
        <v>2739132627</v>
      </c>
    </row>
    <row r="52" s="26" customFormat="true" ht="20.1" hidden="false" customHeight="true" outlineLevel="0" collapsed="false">
      <c r="A52" s="22" t="s">
        <v>51</v>
      </c>
      <c r="B52" s="23" t="n">
        <v>240</v>
      </c>
      <c r="C52" s="23"/>
      <c r="D52" s="24" t="n">
        <f aca="false">SUM(D53:D54)</f>
        <v>0</v>
      </c>
      <c r="E52" s="24" t="n">
        <f aca="false">SUM(E53:E54)</f>
        <v>0</v>
      </c>
      <c r="F52" s="25"/>
    </row>
    <row r="53" customFormat="false" ht="20.1" hidden="false" customHeight="true" outlineLevel="0" collapsed="false">
      <c r="A53" s="30" t="s">
        <v>47</v>
      </c>
      <c r="B53" s="21" t="n">
        <v>241</v>
      </c>
      <c r="C53" s="21"/>
      <c r="D53" s="29" t="n">
        <v>0</v>
      </c>
      <c r="E53" s="29" t="n">
        <v>0</v>
      </c>
    </row>
    <row r="54" customFormat="false" ht="20.1" hidden="false" customHeight="true" outlineLevel="0" collapsed="false">
      <c r="A54" s="28" t="s">
        <v>48</v>
      </c>
      <c r="B54" s="21" t="n">
        <v>242</v>
      </c>
      <c r="C54" s="21"/>
      <c r="D54" s="29" t="n">
        <v>0</v>
      </c>
      <c r="E54" s="29" t="n">
        <v>0</v>
      </c>
    </row>
    <row r="55" s="26" customFormat="true" ht="20.1" hidden="false" customHeight="true" outlineLevel="0" collapsed="false">
      <c r="A55" s="22" t="s">
        <v>52</v>
      </c>
      <c r="B55" s="23" t="n">
        <v>250</v>
      </c>
      <c r="C55" s="23"/>
      <c r="D55" s="24" t="n">
        <f aca="false">SUM(D56:D59)</f>
        <v>0</v>
      </c>
      <c r="E55" s="24" t="n">
        <f aca="false">SUM(E56:E59)</f>
        <v>0</v>
      </c>
      <c r="F55" s="25"/>
    </row>
    <row r="56" customFormat="false" ht="20.1" hidden="false" customHeight="true" outlineLevel="0" collapsed="false">
      <c r="A56" s="30" t="s">
        <v>53</v>
      </c>
      <c r="B56" s="21" t="n">
        <v>251</v>
      </c>
      <c r="C56" s="21"/>
      <c r="D56" s="29" t="n">
        <v>0</v>
      </c>
      <c r="E56" s="29" t="n">
        <v>0</v>
      </c>
    </row>
    <row r="57" customFormat="false" ht="20.1" hidden="false" customHeight="true" outlineLevel="0" collapsed="false">
      <c r="A57" s="28" t="s">
        <v>54</v>
      </c>
      <c r="B57" s="21" t="n">
        <v>252</v>
      </c>
      <c r="C57" s="21"/>
      <c r="D57" s="29" t="n">
        <v>0</v>
      </c>
      <c r="E57" s="29" t="n">
        <v>0</v>
      </c>
    </row>
    <row r="58" customFormat="false" ht="20.1" hidden="false" customHeight="true" outlineLevel="0" collapsed="false">
      <c r="A58" s="30" t="s">
        <v>55</v>
      </c>
      <c r="B58" s="21" t="n">
        <v>258</v>
      </c>
      <c r="C58" s="21"/>
      <c r="D58" s="29" t="n">
        <v>0</v>
      </c>
      <c r="E58" s="29" t="n">
        <v>0</v>
      </c>
    </row>
    <row r="59" customFormat="false" ht="20.1" hidden="false" customHeight="true" outlineLevel="0" collapsed="false">
      <c r="A59" s="28" t="s">
        <v>56</v>
      </c>
      <c r="B59" s="21" t="n">
        <v>259</v>
      </c>
      <c r="C59" s="21"/>
      <c r="D59" s="29" t="n">
        <v>0</v>
      </c>
      <c r="E59" s="29" t="n">
        <v>0</v>
      </c>
    </row>
    <row r="60" s="26" customFormat="true" ht="20.1" hidden="false" customHeight="true" outlineLevel="0" collapsed="false">
      <c r="A60" s="22" t="s">
        <v>57</v>
      </c>
      <c r="B60" s="23" t="n">
        <v>260</v>
      </c>
      <c r="C60" s="23"/>
      <c r="D60" s="34" t="n">
        <f aca="false">SUM(D61:D63)</f>
        <v>6468737798</v>
      </c>
      <c r="E60" s="34" t="n">
        <f aca="false">SUM(E61:E63)</f>
        <v>9301029572</v>
      </c>
      <c r="F60" s="25"/>
    </row>
    <row r="61" customFormat="false" ht="20.1" hidden="false" customHeight="true" outlineLevel="0" collapsed="false">
      <c r="A61" s="28" t="s">
        <v>58</v>
      </c>
      <c r="B61" s="21" t="n">
        <v>261</v>
      </c>
      <c r="C61" s="21"/>
      <c r="D61" s="29" t="n">
        <v>6426337798</v>
      </c>
      <c r="E61" s="29" t="n">
        <v>9258629572</v>
      </c>
    </row>
    <row r="62" customFormat="false" ht="20.1" hidden="false" customHeight="true" outlineLevel="0" collapsed="false">
      <c r="A62" s="30" t="s">
        <v>59</v>
      </c>
      <c r="B62" s="21" t="n">
        <v>262</v>
      </c>
      <c r="C62" s="21"/>
      <c r="D62" s="29" t="n">
        <v>0</v>
      </c>
      <c r="E62" s="29" t="n">
        <v>0</v>
      </c>
    </row>
    <row r="63" customFormat="false" ht="20.1" hidden="false" customHeight="true" outlineLevel="0" collapsed="false">
      <c r="A63" s="28" t="s">
        <v>60</v>
      </c>
      <c r="B63" s="21" t="n">
        <v>268</v>
      </c>
      <c r="C63" s="21"/>
      <c r="D63" s="29" t="n">
        <v>42400000</v>
      </c>
      <c r="E63" s="29" t="n">
        <v>42400000</v>
      </c>
    </row>
    <row r="64" s="26" customFormat="true" ht="20.1" hidden="false" customHeight="true" outlineLevel="0" collapsed="false">
      <c r="A64" s="15" t="s">
        <v>61</v>
      </c>
      <c r="B64" s="15" t="n">
        <v>270</v>
      </c>
      <c r="C64" s="15"/>
      <c r="D64" s="35" t="n">
        <f aca="false">D12+D34</f>
        <v>1012854888291</v>
      </c>
      <c r="E64" s="35" t="n">
        <f aca="false">E12+E34</f>
        <v>787365370741</v>
      </c>
      <c r="F64" s="25"/>
    </row>
    <row r="65" s="26" customFormat="true" ht="20.1" hidden="false" customHeight="true" outlineLevel="0" collapsed="false">
      <c r="A65" s="15"/>
      <c r="B65" s="15"/>
      <c r="C65" s="15"/>
      <c r="D65" s="35"/>
      <c r="E65" s="35"/>
      <c r="F65" s="25"/>
    </row>
    <row r="66" s="26" customFormat="true" ht="20.1" hidden="false" customHeight="true" outlineLevel="0" collapsed="false">
      <c r="A66" s="36"/>
      <c r="B66" s="36"/>
      <c r="C66" s="36"/>
      <c r="D66" s="37"/>
      <c r="E66" s="37"/>
      <c r="F66" s="25"/>
    </row>
    <row r="67" customFormat="false" ht="20.1" hidden="false" customHeight="true" outlineLevel="0" collapsed="false">
      <c r="D67" s="38"/>
      <c r="E67" s="38"/>
    </row>
    <row r="68" s="40" customFormat="true" ht="24.95" hidden="false" customHeight="true" outlineLevel="0" collapsed="false">
      <c r="A68" s="15" t="s">
        <v>62</v>
      </c>
      <c r="B68" s="19"/>
      <c r="C68" s="19"/>
      <c r="D68" s="19"/>
      <c r="E68" s="19"/>
      <c r="F68" s="39"/>
    </row>
    <row r="69" s="26" customFormat="true" ht="20.1" hidden="false" customHeight="true" outlineLevel="0" collapsed="false">
      <c r="A69" s="27" t="s">
        <v>63</v>
      </c>
      <c r="B69" s="23" t="n">
        <v>300</v>
      </c>
      <c r="C69" s="23"/>
      <c r="D69" s="24" t="n">
        <f aca="false">D70+D81</f>
        <v>665345193719</v>
      </c>
      <c r="E69" s="24" t="n">
        <f aca="false">E70+E81</f>
        <v>532015394589</v>
      </c>
      <c r="F69" s="25"/>
    </row>
    <row r="70" s="26" customFormat="true" ht="20.1" hidden="false" customHeight="true" outlineLevel="0" collapsed="false">
      <c r="A70" s="22" t="s">
        <v>64</v>
      </c>
      <c r="B70" s="23" t="n">
        <v>310</v>
      </c>
      <c r="C70" s="23"/>
      <c r="D70" s="24" t="n">
        <f aca="false">SUM(D71:D80)</f>
        <v>603377379940</v>
      </c>
      <c r="E70" s="24" t="n">
        <f aca="false">SUM(E71:E80)</f>
        <v>491607529957</v>
      </c>
      <c r="F70" s="25"/>
    </row>
    <row r="71" customFormat="false" ht="20.1" hidden="false" customHeight="true" outlineLevel="0" collapsed="false">
      <c r="A71" s="28" t="s">
        <v>65</v>
      </c>
      <c r="B71" s="21" t="n">
        <v>311</v>
      </c>
      <c r="C71" s="21"/>
      <c r="D71" s="29" t="n">
        <v>538779602910</v>
      </c>
      <c r="E71" s="29" t="n">
        <v>311070215285</v>
      </c>
    </row>
    <row r="72" customFormat="false" ht="20.1" hidden="false" customHeight="true" outlineLevel="0" collapsed="false">
      <c r="A72" s="28" t="s">
        <v>66</v>
      </c>
      <c r="B72" s="21" t="n">
        <v>312</v>
      </c>
      <c r="C72" s="21"/>
      <c r="D72" s="29" t="n">
        <v>6953158796</v>
      </c>
      <c r="E72" s="29" t="n">
        <v>8584818659</v>
      </c>
    </row>
    <row r="73" customFormat="false" ht="20.1" hidden="false" customHeight="true" outlineLevel="0" collapsed="false">
      <c r="A73" s="28" t="s">
        <v>67</v>
      </c>
      <c r="B73" s="21" t="n">
        <v>313</v>
      </c>
      <c r="C73" s="21"/>
      <c r="D73" s="29" t="n">
        <v>3583268851</v>
      </c>
      <c r="E73" s="29" t="n">
        <v>2097137720</v>
      </c>
    </row>
    <row r="74" customFormat="false" ht="20.1" hidden="false" customHeight="true" outlineLevel="0" collapsed="false">
      <c r="A74" s="28" t="s">
        <v>68</v>
      </c>
      <c r="B74" s="21" t="n">
        <v>314</v>
      </c>
      <c r="C74" s="21"/>
      <c r="D74" s="41" t="n">
        <v>5167791100</v>
      </c>
      <c r="E74" s="29" t="n">
        <v>12304859100</v>
      </c>
    </row>
    <row r="75" customFormat="false" ht="20.1" hidden="false" customHeight="true" outlineLevel="0" collapsed="false">
      <c r="A75" s="28" t="s">
        <v>69</v>
      </c>
      <c r="B75" s="21" t="n">
        <v>315</v>
      </c>
      <c r="C75" s="21"/>
      <c r="D75" s="29" t="n">
        <v>3157136774</v>
      </c>
      <c r="E75" s="29" t="n">
        <v>982446100</v>
      </c>
    </row>
    <row r="76" s="43" customFormat="true" ht="20.1" hidden="false" customHeight="true" outlineLevel="0" collapsed="false">
      <c r="A76" s="32" t="s">
        <v>70</v>
      </c>
      <c r="B76" s="42" t="n">
        <v>316</v>
      </c>
      <c r="C76" s="42"/>
      <c r="D76" s="29" t="n">
        <f aca="false">2386967582</f>
        <v>2386967582</v>
      </c>
      <c r="E76" s="29" t="n">
        <v>2398818982</v>
      </c>
      <c r="F76" s="3"/>
    </row>
    <row r="77" customFormat="false" ht="20.1" hidden="false" customHeight="true" outlineLevel="0" collapsed="false">
      <c r="A77" s="28" t="s">
        <v>71</v>
      </c>
      <c r="B77" s="21" t="n">
        <v>317</v>
      </c>
      <c r="C77" s="21"/>
      <c r="D77" s="29" t="n">
        <v>40459654239</v>
      </c>
      <c r="E77" s="29" t="n">
        <v>70110532354</v>
      </c>
    </row>
    <row r="78" customFormat="false" ht="20.1" hidden="false" customHeight="true" outlineLevel="0" collapsed="false">
      <c r="A78" s="30" t="s">
        <v>72</v>
      </c>
      <c r="B78" s="21" t="n">
        <v>318</v>
      </c>
      <c r="C78" s="21"/>
      <c r="D78" s="29" t="n">
        <v>0</v>
      </c>
      <c r="E78" s="29" t="n">
        <v>0</v>
      </c>
    </row>
    <row r="79" customFormat="false" ht="20.1" hidden="false" customHeight="true" outlineLevel="0" collapsed="false">
      <c r="A79" s="28" t="s">
        <v>73</v>
      </c>
      <c r="B79" s="21" t="n">
        <v>319</v>
      </c>
      <c r="C79" s="21"/>
      <c r="D79" s="29" t="n">
        <v>2889799688</v>
      </c>
      <c r="E79" s="29" t="n">
        <v>84058701757</v>
      </c>
    </row>
    <row r="80" customFormat="false" ht="20.1" hidden="false" customHeight="true" outlineLevel="0" collapsed="false">
      <c r="A80" s="44" t="s">
        <v>74</v>
      </c>
      <c r="B80" s="21" t="n">
        <v>320</v>
      </c>
      <c r="C80" s="21"/>
      <c r="D80" s="29" t="n">
        <v>0</v>
      </c>
      <c r="E80" s="29" t="n">
        <v>0</v>
      </c>
    </row>
    <row r="81" s="26" customFormat="true" ht="20.1" hidden="false" customHeight="true" outlineLevel="0" collapsed="false">
      <c r="A81" s="22" t="s">
        <v>75</v>
      </c>
      <c r="B81" s="23" t="n">
        <v>330</v>
      </c>
      <c r="C81" s="23"/>
      <c r="D81" s="24" t="n">
        <f aca="false">SUM(D82:D88)</f>
        <v>61967813779</v>
      </c>
      <c r="E81" s="24" t="n">
        <f aca="false">SUM(E82:E88)</f>
        <v>40407864632</v>
      </c>
      <c r="F81" s="3"/>
    </row>
    <row r="82" customFormat="false" ht="20.1" hidden="false" customHeight="true" outlineLevel="0" collapsed="false">
      <c r="A82" s="30" t="s">
        <v>76</v>
      </c>
      <c r="B82" s="21" t="n">
        <v>331</v>
      </c>
      <c r="C82" s="21"/>
      <c r="D82" s="29" t="n">
        <v>0</v>
      </c>
      <c r="E82" s="29" t="n">
        <v>0</v>
      </c>
    </row>
    <row r="83" customFormat="false" ht="20.1" hidden="false" customHeight="true" outlineLevel="0" collapsed="false">
      <c r="A83" s="30" t="s">
        <v>77</v>
      </c>
      <c r="B83" s="21" t="n">
        <v>332</v>
      </c>
      <c r="C83" s="21"/>
      <c r="D83" s="29" t="n">
        <v>0</v>
      </c>
      <c r="E83" s="29" t="n">
        <v>0</v>
      </c>
    </row>
    <row r="84" customFormat="false" ht="20.1" hidden="false" customHeight="true" outlineLevel="0" collapsed="false">
      <c r="A84" s="28" t="s">
        <v>78</v>
      </c>
      <c r="B84" s="21" t="n">
        <v>333</v>
      </c>
      <c r="C84" s="21"/>
      <c r="D84" s="29" t="n">
        <v>0</v>
      </c>
      <c r="E84" s="29" t="n">
        <v>0</v>
      </c>
    </row>
    <row r="85" customFormat="false" ht="20.1" hidden="false" customHeight="true" outlineLevel="0" collapsed="false">
      <c r="A85" s="28" t="s">
        <v>79</v>
      </c>
      <c r="B85" s="21" t="n">
        <v>334</v>
      </c>
      <c r="C85" s="21"/>
      <c r="D85" s="29" t="n">
        <v>60406684988</v>
      </c>
      <c r="E85" s="29" t="n">
        <v>40407864632</v>
      </c>
    </row>
    <row r="86" customFormat="false" ht="20.1" hidden="false" customHeight="true" outlineLevel="0" collapsed="false">
      <c r="A86" s="30" t="s">
        <v>80</v>
      </c>
      <c r="B86" s="21" t="n">
        <v>335</v>
      </c>
      <c r="C86" s="21"/>
      <c r="D86" s="29" t="n">
        <v>0</v>
      </c>
      <c r="E86" s="29" t="n">
        <v>0</v>
      </c>
    </row>
    <row r="87" s="43" customFormat="true" ht="20.1" hidden="false" customHeight="true" outlineLevel="0" collapsed="false">
      <c r="A87" s="33" t="s">
        <v>81</v>
      </c>
      <c r="B87" s="42" t="n">
        <v>336</v>
      </c>
      <c r="C87" s="42"/>
      <c r="D87" s="29" t="n">
        <v>1561128791</v>
      </c>
      <c r="E87" s="29" t="n">
        <v>0</v>
      </c>
      <c r="F87" s="3"/>
    </row>
    <row r="88" customFormat="false" ht="20.1" hidden="false" customHeight="true" outlineLevel="0" collapsed="false">
      <c r="A88" s="33" t="s">
        <v>82</v>
      </c>
      <c r="B88" s="21" t="n">
        <v>337</v>
      </c>
      <c r="C88" s="21"/>
      <c r="D88" s="29" t="n">
        <v>0</v>
      </c>
      <c r="E88" s="29" t="n">
        <v>0</v>
      </c>
    </row>
    <row r="89" s="26" customFormat="true" ht="20.1" hidden="false" customHeight="true" outlineLevel="0" collapsed="false">
      <c r="A89" s="27" t="s">
        <v>83</v>
      </c>
      <c r="B89" s="23" t="n">
        <v>400</v>
      </c>
      <c r="C89" s="23"/>
      <c r="D89" s="24" t="n">
        <f aca="false">D90+D102</f>
        <v>347509694572</v>
      </c>
      <c r="E89" s="24" t="n">
        <f aca="false">E90+E102</f>
        <v>255349976152</v>
      </c>
      <c r="F89" s="25"/>
    </row>
    <row r="90" s="26" customFormat="true" ht="20.1" hidden="false" customHeight="true" outlineLevel="0" collapsed="false">
      <c r="A90" s="27" t="s">
        <v>84</v>
      </c>
      <c r="B90" s="23" t="n">
        <v>410</v>
      </c>
      <c r="C90" s="23"/>
      <c r="D90" s="24" t="n">
        <f aca="false">SUM(D91:D101)</f>
        <v>347509694572</v>
      </c>
      <c r="E90" s="24" t="n">
        <f aca="false">SUM(E91:E101)</f>
        <v>253791900926</v>
      </c>
      <c r="F90" s="25"/>
    </row>
    <row r="91" customFormat="false" ht="20.1" hidden="false" customHeight="true" outlineLevel="0" collapsed="false">
      <c r="A91" s="28" t="s">
        <v>85</v>
      </c>
      <c r="B91" s="21" t="n">
        <v>411</v>
      </c>
      <c r="C91" s="21"/>
      <c r="D91" s="29" t="n">
        <v>241584080637</v>
      </c>
      <c r="E91" s="29" t="n">
        <v>182676270637</v>
      </c>
    </row>
    <row r="92" customFormat="false" ht="20.1" hidden="false" customHeight="true" outlineLevel="0" collapsed="false">
      <c r="A92" s="30" t="s">
        <v>86</v>
      </c>
      <c r="B92" s="21" t="n">
        <v>412</v>
      </c>
      <c r="C92" s="21"/>
      <c r="D92" s="29" t="n">
        <v>0</v>
      </c>
      <c r="E92" s="29" t="n">
        <v>0</v>
      </c>
    </row>
    <row r="93" customFormat="false" ht="20.1" hidden="false" customHeight="true" outlineLevel="0" collapsed="false">
      <c r="A93" s="33" t="s">
        <v>87</v>
      </c>
      <c r="B93" s="21" t="n">
        <v>413</v>
      </c>
      <c r="C93" s="21"/>
      <c r="D93" s="45" t="n">
        <v>0</v>
      </c>
      <c r="E93" s="29" t="n">
        <v>0</v>
      </c>
    </row>
    <row r="94" customFormat="false" ht="20.1" hidden="false" customHeight="true" outlineLevel="0" collapsed="false">
      <c r="A94" s="30" t="s">
        <v>88</v>
      </c>
      <c r="B94" s="21" t="n">
        <v>414</v>
      </c>
      <c r="C94" s="21"/>
      <c r="D94" s="45" t="n">
        <v>-202040000</v>
      </c>
      <c r="E94" s="29" t="n">
        <v>0</v>
      </c>
    </row>
    <row r="95" customFormat="false" ht="20.1" hidden="false" customHeight="true" outlineLevel="0" collapsed="false">
      <c r="A95" s="30" t="s">
        <v>89</v>
      </c>
      <c r="B95" s="21" t="n">
        <v>415</v>
      </c>
      <c r="C95" s="21"/>
      <c r="D95" s="29" t="n">
        <v>0</v>
      </c>
      <c r="E95" s="29" t="n">
        <v>0</v>
      </c>
    </row>
    <row r="96" customFormat="false" ht="20.1" hidden="false" customHeight="true" outlineLevel="0" collapsed="false">
      <c r="A96" s="28" t="s">
        <v>90</v>
      </c>
      <c r="B96" s="21" t="n">
        <v>416</v>
      </c>
      <c r="C96" s="21"/>
      <c r="D96" s="29" t="n">
        <v>0</v>
      </c>
      <c r="E96" s="29" t="n">
        <v>0</v>
      </c>
    </row>
    <row r="97" customFormat="false" ht="20.1" hidden="false" customHeight="true" outlineLevel="0" collapsed="false">
      <c r="A97" s="30" t="s">
        <v>91</v>
      </c>
      <c r="B97" s="21" t="n">
        <v>417</v>
      </c>
      <c r="C97" s="21"/>
      <c r="D97" s="29" t="n">
        <v>10007514602</v>
      </c>
      <c r="E97" s="29" t="n">
        <v>6110098927</v>
      </c>
    </row>
    <row r="98" customFormat="false" ht="20.1" hidden="false" customHeight="true" outlineLevel="0" collapsed="false">
      <c r="A98" s="30" t="s">
        <v>92</v>
      </c>
      <c r="B98" s="21" t="n">
        <v>418</v>
      </c>
      <c r="C98" s="21"/>
      <c r="D98" s="29" t="n">
        <v>5003757300</v>
      </c>
      <c r="E98" s="29" t="n">
        <v>3055049463</v>
      </c>
    </row>
    <row r="99" customFormat="false" ht="20.1" hidden="false" customHeight="true" outlineLevel="0" collapsed="false">
      <c r="A99" s="28" t="s">
        <v>93</v>
      </c>
      <c r="B99" s="21" t="n">
        <v>419</v>
      </c>
      <c r="C99" s="21"/>
      <c r="D99" s="29" t="n">
        <v>0</v>
      </c>
      <c r="E99" s="29" t="n">
        <v>0</v>
      </c>
    </row>
    <row r="100" customFormat="false" ht="20.1" hidden="false" customHeight="true" outlineLevel="0" collapsed="false">
      <c r="A100" s="28" t="s">
        <v>94</v>
      </c>
      <c r="B100" s="21" t="n">
        <v>420</v>
      </c>
      <c r="C100" s="21"/>
      <c r="D100" s="29" t="n">
        <v>91116382033</v>
      </c>
      <c r="E100" s="29" t="n">
        <v>61950481899</v>
      </c>
    </row>
    <row r="101" customFormat="false" ht="20.1" hidden="false" customHeight="true" outlineLevel="0" collapsed="false">
      <c r="A101" s="44" t="s">
        <v>95</v>
      </c>
      <c r="B101" s="21" t="n">
        <v>421</v>
      </c>
      <c r="C101" s="21"/>
      <c r="D101" s="29" t="n">
        <v>0</v>
      </c>
      <c r="E101" s="29" t="n">
        <v>0</v>
      </c>
    </row>
    <row r="102" s="26" customFormat="true" ht="20.1" hidden="false" customHeight="true" outlineLevel="0" collapsed="false">
      <c r="A102" s="22" t="s">
        <v>96</v>
      </c>
      <c r="B102" s="23" t="n">
        <v>430</v>
      </c>
      <c r="C102" s="23"/>
      <c r="D102" s="24" t="n">
        <f aca="false">SUM(D103:D105)</f>
        <v>0</v>
      </c>
      <c r="E102" s="24" t="n">
        <f aca="false">SUM(E103:E105)</f>
        <v>1558075226</v>
      </c>
      <c r="F102" s="25"/>
    </row>
    <row r="103" customFormat="false" ht="20.1" hidden="false" customHeight="true" outlineLevel="0" collapsed="false">
      <c r="A103" s="30" t="s">
        <v>97</v>
      </c>
      <c r="B103" s="21" t="n">
        <v>431</v>
      </c>
      <c r="C103" s="21"/>
      <c r="D103" s="29" t="n">
        <v>0</v>
      </c>
      <c r="E103" s="29" t="n">
        <v>1558075226</v>
      </c>
    </row>
    <row r="104" customFormat="false" ht="20.1" hidden="false" customHeight="true" outlineLevel="0" collapsed="false">
      <c r="A104" s="30" t="s">
        <v>98</v>
      </c>
      <c r="B104" s="21" t="n">
        <v>432</v>
      </c>
      <c r="C104" s="21"/>
      <c r="D104" s="29" t="n">
        <v>0</v>
      </c>
      <c r="E104" s="29" t="n">
        <v>0</v>
      </c>
    </row>
    <row r="105" customFormat="false" ht="20.1" hidden="false" customHeight="true" outlineLevel="0" collapsed="false">
      <c r="A105" s="28" t="s">
        <v>99</v>
      </c>
      <c r="B105" s="21" t="n">
        <v>433</v>
      </c>
      <c r="C105" s="21"/>
      <c r="D105" s="29" t="n">
        <v>0</v>
      </c>
      <c r="E105" s="29" t="n">
        <v>0</v>
      </c>
    </row>
    <row r="106" s="26" customFormat="true" ht="20.1" hidden="false" customHeight="true" outlineLevel="0" collapsed="false">
      <c r="A106" s="15" t="s">
        <v>100</v>
      </c>
      <c r="B106" s="15" t="n">
        <v>440</v>
      </c>
      <c r="C106" s="15"/>
      <c r="D106" s="35" t="n">
        <f aca="false">D69+D89</f>
        <v>1012854888291</v>
      </c>
      <c r="E106" s="35" t="n">
        <f aca="false">E69+E89</f>
        <v>787365370741</v>
      </c>
      <c r="F106" s="25"/>
    </row>
    <row r="107" s="26" customFormat="true" ht="20.1" hidden="false" customHeight="true" outlineLevel="0" collapsed="false">
      <c r="A107" s="15"/>
      <c r="B107" s="15"/>
      <c r="C107" s="15"/>
      <c r="D107" s="35"/>
      <c r="E107" s="35"/>
      <c r="F107" s="25"/>
    </row>
    <row r="108" s="26" customFormat="true" ht="20.1" hidden="false" customHeight="true" outlineLevel="0" collapsed="false">
      <c r="A108" s="36"/>
      <c r="B108" s="36"/>
      <c r="C108" s="46"/>
      <c r="D108" s="47" t="n">
        <f aca="false">D106-D64</f>
        <v>0</v>
      </c>
      <c r="E108" s="47" t="n">
        <f aca="false">E106-E64</f>
        <v>0</v>
      </c>
      <c r="F108" s="25"/>
    </row>
    <row r="109" customFormat="false" ht="20.1" hidden="false" customHeight="true" outlineLevel="0" collapsed="false">
      <c r="C109" s="2" t="s">
        <v>101</v>
      </c>
      <c r="D109" s="2"/>
      <c r="E109" s="2"/>
    </row>
    <row r="110" customFormat="false" ht="20.1" hidden="false" customHeight="true" outlineLevel="0" collapsed="false">
      <c r="A110" s="2" t="s">
        <v>102</v>
      </c>
      <c r="D110" s="2"/>
      <c r="E110" s="2"/>
    </row>
    <row r="111" customFormat="false" ht="20.1" hidden="false" customHeight="true" outlineLevel="0" collapsed="false">
      <c r="A111" s="2" t="s">
        <v>103</v>
      </c>
      <c r="D111" s="2"/>
      <c r="E111" s="2"/>
    </row>
    <row r="114" customFormat="false" ht="20.1" hidden="false" customHeight="true" outlineLevel="0" collapsed="false">
      <c r="A114" s="2" t="s">
        <v>104</v>
      </c>
      <c r="D114" s="2"/>
      <c r="E114" s="2"/>
    </row>
  </sheetData>
  <mergeCells count="23">
    <mergeCell ref="A4:E4"/>
    <mergeCell ref="A5:E5"/>
    <mergeCell ref="A6:E6"/>
    <mergeCell ref="A7:E7"/>
    <mergeCell ref="D8:E8"/>
    <mergeCell ref="A9:A10"/>
    <mergeCell ref="B9:B10"/>
    <mergeCell ref="D9:D10"/>
    <mergeCell ref="E9:E10"/>
    <mergeCell ref="A64:A65"/>
    <mergeCell ref="B64:B65"/>
    <mergeCell ref="C64:C65"/>
    <mergeCell ref="D64:D65"/>
    <mergeCell ref="E64:E65"/>
    <mergeCell ref="A106:A107"/>
    <mergeCell ref="B106:B107"/>
    <mergeCell ref="C106:C107"/>
    <mergeCell ref="D106:D107"/>
    <mergeCell ref="E106:E107"/>
    <mergeCell ref="C109:E109"/>
    <mergeCell ref="A110:E110"/>
    <mergeCell ref="A111:E111"/>
    <mergeCell ref="A114:E114"/>
  </mergeCells>
  <printOptions headings="false" gridLines="false" gridLinesSet="true" horizontalCentered="false" verticalCentered="false"/>
  <pageMargins left="0.409722222222222" right="0.379861111111111" top="0.5" bottom="0.570138888888889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2" width="6.62"/>
    <col collapsed="false" customWidth="true" hidden="false" outlineLevel="0" max="6" min="3" style="1" width="13.62"/>
    <col collapsed="false" customWidth="true" hidden="false" outlineLevel="0" max="7" min="7" style="1" width="10.24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4" t="s">
        <v>105</v>
      </c>
      <c r="B1" s="5"/>
      <c r="C1" s="6"/>
      <c r="D1" s="6"/>
      <c r="E1" s="6"/>
      <c r="F1" s="6"/>
      <c r="G1" s="6"/>
      <c r="H1" s="6"/>
      <c r="I1" s="6"/>
      <c r="J1" s="6"/>
      <c r="K1" s="6"/>
    </row>
    <row r="2" customFormat="false" ht="20.1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</row>
    <row r="3" customFormat="false" ht="9.9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</row>
    <row r="4" s="10" customFormat="true" ht="24.95" hidden="false" customHeight="true" outlineLevel="0" collapsed="false">
      <c r="A4" s="48" t="s">
        <v>106</v>
      </c>
      <c r="B4" s="48"/>
      <c r="C4" s="48"/>
      <c r="D4" s="48"/>
      <c r="E4" s="48"/>
      <c r="F4" s="48"/>
      <c r="G4" s="9"/>
      <c r="H4" s="9"/>
      <c r="I4" s="9"/>
      <c r="J4" s="9"/>
      <c r="K4" s="9"/>
    </row>
    <row r="5" s="11" customFormat="true" ht="17.1" hidden="false" customHeight="true" outlineLevel="0" collapsed="false">
      <c r="A5" s="5" t="s">
        <v>3</v>
      </c>
      <c r="B5" s="5"/>
      <c r="C5" s="5"/>
      <c r="D5" s="5"/>
      <c r="E5" s="5"/>
      <c r="F5" s="5"/>
      <c r="G5" s="2"/>
      <c r="H5" s="2"/>
      <c r="I5" s="2"/>
      <c r="J5" s="2"/>
      <c r="K5" s="2"/>
    </row>
    <row r="6" s="11" customFormat="true" ht="17.1" hidden="false" customHeight="true" outlineLevel="0" collapsed="false">
      <c r="A6" s="5" t="s">
        <v>4</v>
      </c>
      <c r="B6" s="5"/>
      <c r="C6" s="5"/>
      <c r="D6" s="5"/>
      <c r="E6" s="5"/>
      <c r="F6" s="5"/>
      <c r="G6" s="2"/>
      <c r="H6" s="2"/>
      <c r="I6" s="2"/>
      <c r="J6" s="2"/>
      <c r="K6" s="2"/>
    </row>
    <row r="7" s="11" customFormat="true" ht="17.1" hidden="false" customHeight="true" outlineLevel="0" collapsed="false">
      <c r="A7" s="2"/>
      <c r="B7" s="2"/>
      <c r="C7" s="14"/>
      <c r="D7" s="14"/>
      <c r="E7" s="14" t="s">
        <v>6</v>
      </c>
      <c r="F7" s="14"/>
      <c r="G7" s="2"/>
      <c r="H7" s="2"/>
      <c r="I7" s="2"/>
      <c r="J7" s="2"/>
      <c r="K7" s="2"/>
    </row>
    <row r="8" s="26" customFormat="true" ht="20.1" hidden="false" customHeight="true" outlineLevel="0" collapsed="false">
      <c r="A8" s="49" t="s">
        <v>107</v>
      </c>
      <c r="B8" s="50" t="s">
        <v>108</v>
      </c>
      <c r="C8" s="15" t="s">
        <v>109</v>
      </c>
      <c r="D8" s="15"/>
      <c r="E8" s="51" t="s">
        <v>110</v>
      </c>
      <c r="F8" s="51"/>
    </row>
    <row r="9" s="26" customFormat="true" ht="20.1" hidden="false" customHeight="true" outlineLevel="0" collapsed="false">
      <c r="A9" s="49"/>
      <c r="B9" s="52" t="s">
        <v>111</v>
      </c>
      <c r="C9" s="53" t="s">
        <v>112</v>
      </c>
      <c r="D9" s="53" t="s">
        <v>113</v>
      </c>
      <c r="E9" s="15" t="s">
        <v>112</v>
      </c>
      <c r="F9" s="53" t="s">
        <v>113</v>
      </c>
    </row>
    <row r="10" customFormat="false" ht="20.1" hidden="false" customHeight="true" outlineLevel="0" collapsed="false">
      <c r="A10" s="21" t="n">
        <v>1</v>
      </c>
      <c r="B10" s="20" t="n">
        <v>2</v>
      </c>
      <c r="C10" s="21" t="n">
        <v>4</v>
      </c>
      <c r="D10" s="21" t="n">
        <v>5</v>
      </c>
      <c r="E10" s="21" t="n">
        <v>6</v>
      </c>
      <c r="F10" s="21" t="n">
        <v>7</v>
      </c>
    </row>
    <row r="11" customFormat="false" ht="20.1" hidden="false" customHeight="true" outlineLevel="0" collapsed="false">
      <c r="A11" s="54" t="s">
        <v>114</v>
      </c>
      <c r="B11" s="55" t="s">
        <v>115</v>
      </c>
      <c r="C11" s="56" t="n">
        <v>342757318301</v>
      </c>
      <c r="D11" s="56" t="n">
        <v>197869352294</v>
      </c>
      <c r="E11" s="56" t="n">
        <v>998980604562</v>
      </c>
      <c r="F11" s="56" t="n">
        <v>542150993962</v>
      </c>
    </row>
    <row r="12" customFormat="false" ht="20.1" hidden="false" customHeight="true" outlineLevel="0" collapsed="false">
      <c r="A12" s="54" t="s">
        <v>116</v>
      </c>
      <c r="B12" s="55" t="s">
        <v>117</v>
      </c>
      <c r="C12" s="56" t="n">
        <v>317054848</v>
      </c>
      <c r="D12" s="56" t="n">
        <v>122478116</v>
      </c>
      <c r="E12" s="56" t="n">
        <v>744400596</v>
      </c>
      <c r="F12" s="56" t="n">
        <v>189642961</v>
      </c>
    </row>
    <row r="13" customFormat="false" ht="20.1" hidden="false" customHeight="true" outlineLevel="0" collapsed="false">
      <c r="A13" s="54" t="s">
        <v>118</v>
      </c>
      <c r="B13" s="55" t="s">
        <v>119</v>
      </c>
      <c r="C13" s="57" t="n">
        <f aca="false">C11-C12</f>
        <v>342440263453</v>
      </c>
      <c r="D13" s="57" t="n">
        <f aca="false">D11-D12</f>
        <v>197746874178</v>
      </c>
      <c r="E13" s="57" t="n">
        <f aca="false">E11-E12</f>
        <v>998236203966</v>
      </c>
      <c r="F13" s="57" t="n">
        <f aca="false">F11-F12</f>
        <v>541961351001</v>
      </c>
    </row>
    <row r="14" customFormat="false" ht="20.1" hidden="false" customHeight="true" outlineLevel="0" collapsed="false">
      <c r="A14" s="54" t="s">
        <v>120</v>
      </c>
      <c r="B14" s="55" t="s">
        <v>121</v>
      </c>
      <c r="C14" s="56" t="n">
        <v>317374913400</v>
      </c>
      <c r="D14" s="56" t="n">
        <v>175645058419</v>
      </c>
      <c r="E14" s="56" t="n">
        <v>887072780959</v>
      </c>
      <c r="F14" s="56" t="n">
        <v>490236977784</v>
      </c>
    </row>
    <row r="15" customFormat="false" ht="20.1" hidden="false" customHeight="true" outlineLevel="0" collapsed="false">
      <c r="A15" s="58" t="s">
        <v>122</v>
      </c>
      <c r="B15" s="55" t="s">
        <v>123</v>
      </c>
      <c r="C15" s="57" t="n">
        <f aca="false">C13-C14</f>
        <v>25065350053</v>
      </c>
      <c r="D15" s="57" t="n">
        <f aca="false">D13-D14</f>
        <v>22101815759</v>
      </c>
      <c r="E15" s="57" t="n">
        <f aca="false">E13-E14</f>
        <v>111163423007</v>
      </c>
      <c r="F15" s="57" t="n">
        <f aca="false">F13-F14</f>
        <v>51724373217</v>
      </c>
    </row>
    <row r="16" customFormat="false" ht="20.1" hidden="false" customHeight="true" outlineLevel="0" collapsed="false">
      <c r="A16" s="54" t="s">
        <v>124</v>
      </c>
      <c r="B16" s="55" t="s">
        <v>125</v>
      </c>
      <c r="C16" s="56" t="n">
        <v>242884368</v>
      </c>
      <c r="D16" s="59" t="n">
        <v>-4234441360</v>
      </c>
      <c r="E16" s="56" t="n">
        <v>869231549</v>
      </c>
      <c r="F16" s="56" t="n">
        <v>813157298</v>
      </c>
    </row>
    <row r="17" customFormat="false" ht="20.1" hidden="false" customHeight="true" outlineLevel="0" collapsed="false">
      <c r="A17" s="54" t="s">
        <v>126</v>
      </c>
      <c r="B17" s="55" t="s">
        <v>127</v>
      </c>
      <c r="C17" s="56" t="n">
        <v>10643694694</v>
      </c>
      <c r="D17" s="56" t="n">
        <v>4335414337</v>
      </c>
      <c r="E17" s="56" t="n">
        <v>23538125052</v>
      </c>
      <c r="F17" s="56" t="n">
        <v>9800553630</v>
      </c>
    </row>
    <row r="18" s="43" customFormat="true" ht="20.1" hidden="false" customHeight="true" outlineLevel="0" collapsed="false">
      <c r="A18" s="60" t="s">
        <v>128</v>
      </c>
      <c r="B18" s="61" t="s">
        <v>129</v>
      </c>
      <c r="C18" s="56" t="n">
        <v>7938945696</v>
      </c>
      <c r="D18" s="56" t="n">
        <v>3385796619</v>
      </c>
      <c r="E18" s="56" t="n">
        <v>18112139976</v>
      </c>
      <c r="F18" s="56" t="n">
        <v>7597963811</v>
      </c>
    </row>
    <row r="19" customFormat="false" ht="20.1" hidden="false" customHeight="true" outlineLevel="0" collapsed="false">
      <c r="A19" s="54" t="s">
        <v>130</v>
      </c>
      <c r="B19" s="55" t="s">
        <v>131</v>
      </c>
      <c r="C19" s="56" t="n">
        <v>4672768837</v>
      </c>
      <c r="D19" s="56" t="n">
        <v>2986473009</v>
      </c>
      <c r="E19" s="56" t="n">
        <v>13535481780</v>
      </c>
      <c r="F19" s="56" t="n">
        <v>9319810993</v>
      </c>
    </row>
    <row r="20" customFormat="false" ht="20.1" hidden="false" customHeight="true" outlineLevel="0" collapsed="false">
      <c r="A20" s="62" t="s">
        <v>132</v>
      </c>
      <c r="B20" s="63" t="s">
        <v>133</v>
      </c>
      <c r="C20" s="64" t="n">
        <v>5042305197</v>
      </c>
      <c r="D20" s="64" t="n">
        <v>4339127666</v>
      </c>
      <c r="E20" s="64" t="n">
        <v>14797699549</v>
      </c>
      <c r="F20" s="64" t="n">
        <v>12119030462</v>
      </c>
    </row>
    <row r="21" customFormat="false" ht="20.1" hidden="false" customHeight="true" outlineLevel="0" collapsed="false">
      <c r="A21" s="65" t="s">
        <v>134</v>
      </c>
      <c r="B21" s="66" t="s">
        <v>135</v>
      </c>
      <c r="C21" s="67" t="n">
        <f aca="false">C15+C16-C17-C19-C20</f>
        <v>4949465693</v>
      </c>
      <c r="D21" s="67" t="n">
        <f aca="false">D15+D16-D17-D19-D20</f>
        <v>6206359387</v>
      </c>
      <c r="E21" s="67" t="n">
        <f aca="false">E15+E16-E17-E19-E20</f>
        <v>60161348175</v>
      </c>
      <c r="F21" s="67" t="n">
        <f aca="false">F15+F16-F17-F19-F20</f>
        <v>21298135430</v>
      </c>
      <c r="G21" s="68"/>
    </row>
    <row r="22" customFormat="false" ht="20.1" hidden="false" customHeight="true" outlineLevel="0" collapsed="false">
      <c r="A22" s="69"/>
      <c r="B22" s="66"/>
      <c r="C22" s="67"/>
      <c r="D22" s="67"/>
      <c r="E22" s="67"/>
      <c r="F22" s="67"/>
    </row>
    <row r="23" customFormat="false" ht="20.1" hidden="false" customHeight="true" outlineLevel="0" collapsed="false">
      <c r="A23" s="70" t="s">
        <v>136</v>
      </c>
      <c r="B23" s="71" t="s">
        <v>137</v>
      </c>
      <c r="C23" s="72" t="n">
        <v>2525318205</v>
      </c>
      <c r="D23" s="72" t="n">
        <v>5631633447</v>
      </c>
      <c r="E23" s="72" t="n">
        <v>7526915039</v>
      </c>
      <c r="F23" s="72" t="n">
        <v>5677998363</v>
      </c>
    </row>
    <row r="24" customFormat="false" ht="20.1" hidden="false" customHeight="true" outlineLevel="0" collapsed="false">
      <c r="A24" s="54" t="s">
        <v>138</v>
      </c>
      <c r="B24" s="55" t="s">
        <v>139</v>
      </c>
      <c r="C24" s="56" t="n">
        <v>151746226</v>
      </c>
      <c r="D24" s="56" t="n">
        <v>173548</v>
      </c>
      <c r="E24" s="56" t="n">
        <v>173268571</v>
      </c>
      <c r="F24" s="56" t="n">
        <v>256967222</v>
      </c>
    </row>
    <row r="25" customFormat="false" ht="20.1" hidden="false" customHeight="true" outlineLevel="0" collapsed="false">
      <c r="A25" s="73" t="s">
        <v>140</v>
      </c>
      <c r="B25" s="55" t="s">
        <v>141</v>
      </c>
      <c r="C25" s="57" t="n">
        <f aca="false">C23-C24</f>
        <v>2373571979</v>
      </c>
      <c r="D25" s="57" t="n">
        <f aca="false">D23-D24</f>
        <v>5631459899</v>
      </c>
      <c r="E25" s="57" t="n">
        <f aca="false">E23-E24</f>
        <v>7353646468</v>
      </c>
      <c r="F25" s="57" t="n">
        <f aca="false">F23-F24</f>
        <v>5421031141</v>
      </c>
    </row>
    <row r="26" customFormat="false" ht="20.1" hidden="false" customHeight="true" outlineLevel="0" collapsed="false">
      <c r="A26" s="54" t="s">
        <v>142</v>
      </c>
      <c r="B26" s="55" t="s">
        <v>143</v>
      </c>
      <c r="C26" s="57" t="n">
        <f aca="false">C21+C25</f>
        <v>7323037672</v>
      </c>
      <c r="D26" s="57" t="n">
        <f aca="false">D21+D25</f>
        <v>11837819286</v>
      </c>
      <c r="E26" s="57" t="n">
        <f aca="false">E21+E25</f>
        <v>67514994643</v>
      </c>
      <c r="F26" s="57" t="n">
        <f aca="false">F21+F25</f>
        <v>26719166571</v>
      </c>
    </row>
    <row r="27" customFormat="false" ht="20.1" hidden="false" customHeight="true" outlineLevel="0" collapsed="false">
      <c r="A27" s="73" t="s">
        <v>144</v>
      </c>
      <c r="B27" s="55" t="s">
        <v>145</v>
      </c>
      <c r="C27" s="56" t="n">
        <v>0</v>
      </c>
      <c r="D27" s="56" t="n">
        <f aca="false">D26*15%/2</f>
        <v>887836446.45</v>
      </c>
      <c r="E27" s="56" t="n">
        <v>0</v>
      </c>
      <c r="F27" s="56" t="n">
        <v>2544848059</v>
      </c>
    </row>
    <row r="28" customFormat="false" ht="20.1" hidden="false" customHeight="true" outlineLevel="0" collapsed="false">
      <c r="A28" s="73" t="s">
        <v>146</v>
      </c>
      <c r="B28" s="55" t="s">
        <v>147</v>
      </c>
      <c r="C28" s="56" t="n">
        <v>0</v>
      </c>
      <c r="D28" s="56" t="n">
        <v>0</v>
      </c>
      <c r="E28" s="56" t="n">
        <v>0</v>
      </c>
      <c r="F28" s="56" t="n">
        <v>0</v>
      </c>
    </row>
    <row r="29" customFormat="false" ht="20.1" hidden="false" customHeight="true" outlineLevel="0" collapsed="false">
      <c r="A29" s="54" t="s">
        <v>148</v>
      </c>
      <c r="B29" s="55" t="s">
        <v>149</v>
      </c>
      <c r="C29" s="57" t="n">
        <f aca="false">C26-C27-C28</f>
        <v>7323037672</v>
      </c>
      <c r="D29" s="57" t="n">
        <f aca="false">D26-D27-D28</f>
        <v>10949982839.55</v>
      </c>
      <c r="E29" s="57" t="n">
        <f aca="false">E26-E27-E28</f>
        <v>67514994643</v>
      </c>
      <c r="F29" s="57" t="n">
        <f aca="false">F26-F27-F28</f>
        <v>24174318512</v>
      </c>
      <c r="G29" s="68"/>
    </row>
    <row r="30" customFormat="false" ht="20.1" hidden="false" customHeight="true" outlineLevel="0" collapsed="false">
      <c r="A30" s="54" t="s">
        <v>150</v>
      </c>
      <c r="B30" s="55" t="s">
        <v>151</v>
      </c>
      <c r="C30" s="56" t="n">
        <f aca="false">C29/24158401</f>
        <v>303.125925925313</v>
      </c>
      <c r="D30" s="57"/>
      <c r="E30" s="56" t="n">
        <f aca="false">E29/24158401</f>
        <v>2794.67977383934</v>
      </c>
      <c r="F30" s="57" t="n">
        <v>0</v>
      </c>
      <c r="G30" s="68"/>
    </row>
    <row r="31" customFormat="false" ht="20.1" hidden="false" customHeight="true" outlineLevel="0" collapsed="false">
      <c r="A31" s="74"/>
      <c r="B31" s="75"/>
      <c r="C31" s="76"/>
      <c r="D31" s="77" t="s">
        <v>152</v>
      </c>
      <c r="E31" s="77"/>
      <c r="F31" s="77"/>
      <c r="G31" s="68"/>
    </row>
    <row r="32" customFormat="false" ht="20.1" hidden="false" customHeight="true" outlineLevel="0" collapsed="false">
      <c r="A32" s="2" t="s">
        <v>153</v>
      </c>
      <c r="C32" s="78"/>
      <c r="D32" s="79" t="s">
        <v>154</v>
      </c>
      <c r="E32" s="79"/>
      <c r="F32" s="79"/>
      <c r="G32" s="68"/>
    </row>
    <row r="33" customFormat="false" ht="20.1" hidden="false" customHeight="true" outlineLevel="0" collapsed="false">
      <c r="A33" s="2" t="s">
        <v>155</v>
      </c>
      <c r="C33" s="78"/>
      <c r="D33" s="79" t="s">
        <v>156</v>
      </c>
      <c r="E33" s="79"/>
      <c r="F33" s="79"/>
      <c r="G33" s="68"/>
    </row>
    <row r="34" customFormat="false" ht="20.1" hidden="false" customHeight="true" outlineLevel="0" collapsed="false">
      <c r="A34" s="2"/>
      <c r="C34" s="78"/>
      <c r="D34" s="79"/>
      <c r="E34" s="79"/>
      <c r="F34" s="79"/>
      <c r="G34" s="68"/>
    </row>
    <row r="35" customFormat="false" ht="20.1" hidden="false" customHeight="true" outlineLevel="0" collapsed="false">
      <c r="A35" s="2"/>
      <c r="C35" s="78"/>
      <c r="D35" s="79"/>
      <c r="E35" s="79"/>
      <c r="F35" s="79"/>
      <c r="G35" s="68"/>
    </row>
    <row r="36" customFormat="false" ht="20.1" hidden="false" customHeight="true" outlineLevel="0" collapsed="false">
      <c r="A36" s="2"/>
      <c r="C36" s="78"/>
      <c r="D36" s="79"/>
      <c r="E36" s="79"/>
      <c r="F36" s="79"/>
      <c r="G36" s="68"/>
    </row>
    <row r="37" customFormat="false" ht="20.1" hidden="false" customHeight="true" outlineLevel="0" collapsed="false">
      <c r="A37" s="2" t="s">
        <v>157</v>
      </c>
      <c r="C37" s="78"/>
      <c r="D37" s="2" t="s">
        <v>158</v>
      </c>
      <c r="E37" s="2"/>
      <c r="F37" s="2"/>
      <c r="G37" s="3"/>
    </row>
    <row r="38" customFormat="false" ht="20.1" hidden="false" customHeight="true" outlineLevel="0" collapsed="false">
      <c r="A38" s="4" t="s">
        <v>159</v>
      </c>
      <c r="B38" s="4"/>
      <c r="C38" s="4"/>
      <c r="D38" s="4"/>
      <c r="E38" s="4"/>
      <c r="F38" s="4"/>
      <c r="G38" s="3"/>
    </row>
    <row r="39" customFormat="false" ht="20.1" hidden="false" customHeight="true" outlineLevel="0" collapsed="false">
      <c r="A39" s="4" t="s">
        <v>160</v>
      </c>
      <c r="B39" s="4"/>
      <c r="C39" s="4"/>
      <c r="D39" s="4"/>
      <c r="E39" s="4"/>
      <c r="F39" s="4"/>
      <c r="G39" s="3"/>
    </row>
    <row r="40" customFormat="false" ht="20.1" hidden="false" customHeight="true" outlineLevel="0" collapsed="false">
      <c r="G40" s="3"/>
    </row>
    <row r="41" customFormat="false" ht="20.1" hidden="false" customHeight="true" outlineLevel="0" collapsed="false">
      <c r="G41" s="3"/>
    </row>
    <row r="42" customFormat="false" ht="20.1" hidden="false" customHeight="true" outlineLevel="0" collapsed="false">
      <c r="G42" s="3"/>
    </row>
    <row r="43" customFormat="false" ht="20.1" hidden="false" customHeight="true" outlineLevel="0" collapsed="false">
      <c r="A43" s="4" t="s">
        <v>161</v>
      </c>
      <c r="B43" s="4"/>
      <c r="C43" s="4"/>
      <c r="D43" s="4"/>
      <c r="E43" s="4"/>
      <c r="F43" s="4"/>
      <c r="G43" s="3"/>
    </row>
  </sheetData>
  <mergeCells count="22">
    <mergeCell ref="A4:F4"/>
    <mergeCell ref="A5:F5"/>
    <mergeCell ref="A6:F6"/>
    <mergeCell ref="E7:F7"/>
    <mergeCell ref="A8:A9"/>
    <mergeCell ref="C8:D8"/>
    <mergeCell ref="E8:F8"/>
    <mergeCell ref="B21:B22"/>
    <mergeCell ref="C21:C22"/>
    <mergeCell ref="D21:D22"/>
    <mergeCell ref="E21:E22"/>
    <mergeCell ref="F21:F22"/>
    <mergeCell ref="D31:F31"/>
    <mergeCell ref="A32:B32"/>
    <mergeCell ref="D32:F32"/>
    <mergeCell ref="A33:B33"/>
    <mergeCell ref="D33:F33"/>
    <mergeCell ref="A37:B37"/>
    <mergeCell ref="D37:F37"/>
    <mergeCell ref="A38:F38"/>
    <mergeCell ref="A39:F39"/>
    <mergeCell ref="A43:F43"/>
  </mergeCells>
  <printOptions headings="false" gridLines="false" gridLinesSet="true" horizontalCentered="false" verticalCentered="false"/>
  <pageMargins left="0.220138888888889" right="0.220138888888889" top="0.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20.1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1" width="42.62"/>
    <col collapsed="false" customWidth="true" hidden="false" outlineLevel="0" max="3" min="3" style="1" width="21.99"/>
    <col collapsed="false" customWidth="true" hidden="false" outlineLevel="0" max="4" min="4" style="1" width="22.62"/>
    <col collapsed="false" customWidth="false" hidden="false" outlineLevel="0" max="257" min="5" style="1" width="8.99"/>
  </cols>
  <sheetData>
    <row r="1" customFormat="false" ht="20.1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</row>
    <row r="2" customFormat="false" ht="20.1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</row>
    <row r="3" s="10" customFormat="true" ht="24.95" hidden="false" customHeight="true" outlineLevel="0" collapsed="false">
      <c r="A3" s="80" t="s">
        <v>162</v>
      </c>
      <c r="B3" s="80"/>
      <c r="C3" s="80"/>
      <c r="D3" s="80"/>
      <c r="E3" s="9"/>
      <c r="F3" s="9"/>
    </row>
    <row r="4" s="11" customFormat="true" ht="15" hidden="false" customHeight="true" outlineLevel="0" collapsed="false">
      <c r="A4" s="81" t="s">
        <v>163</v>
      </c>
      <c r="B4" s="81"/>
      <c r="C4" s="81"/>
      <c r="D4" s="81"/>
      <c r="E4" s="2"/>
      <c r="F4" s="2"/>
    </row>
    <row r="5" s="11" customFormat="true" ht="15" hidden="false" customHeight="true" outlineLevel="0" collapsed="false">
      <c r="A5" s="81"/>
      <c r="B5" s="81"/>
      <c r="C5" s="2" t="s">
        <v>6</v>
      </c>
      <c r="D5" s="2"/>
      <c r="E5" s="2"/>
      <c r="F5" s="2"/>
    </row>
    <row r="6" s="11" customFormat="true" ht="20.1" hidden="false" customHeight="true" outlineLevel="0" collapsed="false">
      <c r="A6" s="82" t="s">
        <v>164</v>
      </c>
      <c r="B6" s="82"/>
      <c r="C6" s="82"/>
      <c r="D6" s="82"/>
      <c r="E6" s="2"/>
      <c r="F6" s="2"/>
    </row>
    <row r="7" s="11" customFormat="true" ht="6.95" hidden="false" customHeight="true" outlineLevel="0" collapsed="false">
      <c r="A7" s="83"/>
      <c r="B7" s="83"/>
      <c r="C7" s="83"/>
      <c r="D7" s="83"/>
      <c r="E7" s="2"/>
      <c r="F7" s="2"/>
    </row>
    <row r="8" customFormat="false" ht="20.1" hidden="false" customHeight="true" outlineLevel="0" collapsed="false">
      <c r="A8" s="15" t="s">
        <v>165</v>
      </c>
      <c r="B8" s="84" t="s">
        <v>166</v>
      </c>
      <c r="C8" s="18" t="s">
        <v>10</v>
      </c>
      <c r="D8" s="19" t="s">
        <v>11</v>
      </c>
    </row>
    <row r="9" customFormat="false" ht="20.1" hidden="false" customHeight="true" outlineLevel="0" collapsed="false">
      <c r="A9" s="15"/>
      <c r="B9" s="84"/>
      <c r="C9" s="18"/>
      <c r="D9" s="19"/>
    </row>
    <row r="10" s="26" customFormat="true" ht="17.1" hidden="false" customHeight="true" outlineLevel="0" collapsed="false">
      <c r="A10" s="23" t="s">
        <v>167</v>
      </c>
      <c r="B10" s="85" t="s">
        <v>168</v>
      </c>
      <c r="C10" s="24" t="n">
        <f aca="false">SUM(C11:C15)</f>
        <v>775695937363</v>
      </c>
      <c r="D10" s="24" t="n">
        <f aca="false">SUM(D11:D15)</f>
        <v>572776098112</v>
      </c>
    </row>
    <row r="11" customFormat="false" ht="17.1" hidden="false" customHeight="true" outlineLevel="0" collapsed="false">
      <c r="A11" s="21" t="n">
        <v>1</v>
      </c>
      <c r="B11" s="86" t="s">
        <v>169</v>
      </c>
      <c r="C11" s="29" t="n">
        <v>43718663740</v>
      </c>
      <c r="D11" s="29" t="n">
        <f aca="false">106677782708</f>
        <v>106677782708</v>
      </c>
    </row>
    <row r="12" customFormat="false" ht="17.1" hidden="false" customHeight="true" outlineLevel="0" collapsed="false">
      <c r="A12" s="21" t="n">
        <v>2</v>
      </c>
      <c r="B12" s="86" t="s">
        <v>170</v>
      </c>
      <c r="C12" s="29" t="n">
        <v>3656242500</v>
      </c>
      <c r="D12" s="29" t="n">
        <v>0</v>
      </c>
    </row>
    <row r="13" s="26" customFormat="true" ht="17.1" hidden="false" customHeight="true" outlineLevel="0" collapsed="false">
      <c r="A13" s="21" t="n">
        <v>3</v>
      </c>
      <c r="B13" s="30" t="s">
        <v>171</v>
      </c>
      <c r="C13" s="29" t="n">
        <f aca="false">284320665648+53068440-766368213+3992794003</f>
        <v>287600159878</v>
      </c>
      <c r="D13" s="29" t="n">
        <f aca="false">196719478414+488088375-766368213+8085165761</f>
        <v>204526364337</v>
      </c>
    </row>
    <row r="14" customFormat="false" ht="17.1" hidden="false" customHeight="true" outlineLevel="0" collapsed="false">
      <c r="A14" s="21" t="n">
        <v>4</v>
      </c>
      <c r="B14" s="86" t="s">
        <v>172</v>
      </c>
      <c r="C14" s="29" t="n">
        <v>414572888574</v>
      </c>
      <c r="D14" s="29" t="n">
        <v>242893250971</v>
      </c>
    </row>
    <row r="15" customFormat="false" ht="17.1" hidden="false" customHeight="true" outlineLevel="0" collapsed="false">
      <c r="A15" s="21" t="n">
        <v>5</v>
      </c>
      <c r="B15" s="86" t="s">
        <v>173</v>
      </c>
      <c r="C15" s="29" t="n">
        <v>26147982671</v>
      </c>
      <c r="D15" s="29" t="n">
        <v>18678700096</v>
      </c>
    </row>
    <row r="16" s="26" customFormat="true" ht="17.1" hidden="false" customHeight="true" outlineLevel="0" collapsed="false">
      <c r="A16" s="23" t="s">
        <v>174</v>
      </c>
      <c r="B16" s="85" t="s">
        <v>175</v>
      </c>
      <c r="C16" s="24" t="n">
        <f aca="false">C17+C18+C23+C24+C25</f>
        <v>237158950928</v>
      </c>
      <c r="D16" s="24" t="n">
        <f aca="false">D17+D18+D23+D24+D25</f>
        <v>214589272629</v>
      </c>
    </row>
    <row r="17" customFormat="false" ht="17.1" hidden="false" customHeight="true" outlineLevel="0" collapsed="false">
      <c r="A17" s="21" t="n">
        <v>1</v>
      </c>
      <c r="B17" s="86" t="s">
        <v>176</v>
      </c>
      <c r="C17" s="29" t="n">
        <v>0</v>
      </c>
      <c r="D17" s="29" t="n">
        <v>0</v>
      </c>
    </row>
    <row r="18" customFormat="false" ht="17.1" hidden="false" customHeight="true" outlineLevel="0" collapsed="false">
      <c r="A18" s="21" t="n">
        <v>2</v>
      </c>
      <c r="B18" s="86" t="s">
        <v>177</v>
      </c>
      <c r="C18" s="24" t="n">
        <f aca="false">SUM(C19:C22)</f>
        <v>230690213130</v>
      </c>
      <c r="D18" s="24" t="n">
        <f aca="false">SUM(D19:D22)</f>
        <v>205288243057</v>
      </c>
    </row>
    <row r="19" customFormat="false" ht="17.1" hidden="false" customHeight="true" outlineLevel="0" collapsed="false">
      <c r="A19" s="21"/>
      <c r="B19" s="87" t="s">
        <v>178</v>
      </c>
      <c r="C19" s="29" t="n">
        <f aca="false">316490739834-123082535391</f>
        <v>193408204443</v>
      </c>
      <c r="D19" s="29" t="n">
        <v>202549110430</v>
      </c>
    </row>
    <row r="20" customFormat="false" ht="17.1" hidden="false" customHeight="true" outlineLevel="0" collapsed="false">
      <c r="A20" s="21"/>
      <c r="B20" s="87" t="s">
        <v>179</v>
      </c>
      <c r="C20" s="29" t="n">
        <v>0</v>
      </c>
      <c r="D20" s="29" t="n">
        <v>0</v>
      </c>
    </row>
    <row r="21" customFormat="false" ht="17.1" hidden="false" customHeight="true" outlineLevel="0" collapsed="false">
      <c r="A21" s="21"/>
      <c r="B21" s="87" t="s">
        <v>180</v>
      </c>
      <c r="C21" s="29" t="n">
        <v>0</v>
      </c>
      <c r="D21" s="29" t="n">
        <v>0</v>
      </c>
    </row>
    <row r="22" customFormat="false" ht="17.1" hidden="false" customHeight="true" outlineLevel="0" collapsed="false">
      <c r="A22" s="21"/>
      <c r="B22" s="87" t="s">
        <v>181</v>
      </c>
      <c r="C22" s="29" t="n">
        <v>37282008687</v>
      </c>
      <c r="D22" s="29" t="n">
        <v>2739132627</v>
      </c>
    </row>
    <row r="23" customFormat="false" ht="17.1" hidden="false" customHeight="true" outlineLevel="0" collapsed="false">
      <c r="A23" s="21" t="n">
        <v>3</v>
      </c>
      <c r="B23" s="86" t="s">
        <v>182</v>
      </c>
      <c r="C23" s="24" t="n">
        <v>0</v>
      </c>
      <c r="D23" s="24" t="n">
        <v>0</v>
      </c>
    </row>
    <row r="24" customFormat="false" ht="17.1" hidden="false" customHeight="true" outlineLevel="0" collapsed="false">
      <c r="A24" s="21" t="n">
        <v>4</v>
      </c>
      <c r="B24" s="86" t="s">
        <v>183</v>
      </c>
      <c r="C24" s="29" t="n">
        <v>42400000</v>
      </c>
      <c r="D24" s="29" t="n">
        <v>42400000</v>
      </c>
    </row>
    <row r="25" s="26" customFormat="true" ht="17.1" hidden="false" customHeight="true" outlineLevel="0" collapsed="false">
      <c r="A25" s="21" t="n">
        <v>5</v>
      </c>
      <c r="B25" s="86" t="s">
        <v>184</v>
      </c>
      <c r="C25" s="88" t="n">
        <f aca="false">6426337798</f>
        <v>6426337798</v>
      </c>
      <c r="D25" s="88" t="n">
        <f aca="false">9258629572</f>
        <v>9258629572</v>
      </c>
    </row>
    <row r="26" s="26" customFormat="true" ht="17.1" hidden="false" customHeight="true" outlineLevel="0" collapsed="false">
      <c r="A26" s="15" t="s">
        <v>185</v>
      </c>
      <c r="B26" s="89" t="s">
        <v>186</v>
      </c>
      <c r="C26" s="90" t="n">
        <f aca="false">C10+C16</f>
        <v>1012854888291</v>
      </c>
      <c r="D26" s="90" t="n">
        <f aca="false">D10+D16</f>
        <v>787365370741</v>
      </c>
    </row>
    <row r="27" customFormat="false" ht="17.1" hidden="false" customHeight="true" outlineLevel="0" collapsed="false">
      <c r="A27" s="15"/>
      <c r="B27" s="89"/>
      <c r="C27" s="90"/>
      <c r="D27" s="90"/>
    </row>
    <row r="28" customFormat="false" ht="17.1" hidden="false" customHeight="true" outlineLevel="0" collapsed="false">
      <c r="A28" s="23" t="s">
        <v>187</v>
      </c>
      <c r="B28" s="85" t="s">
        <v>188</v>
      </c>
      <c r="C28" s="91" t="n">
        <f aca="false">SUM(C29:C30)</f>
        <v>665345193719</v>
      </c>
      <c r="D28" s="91" t="n">
        <f aca="false">SUM(D29:D30)</f>
        <v>532015394589</v>
      </c>
    </row>
    <row r="29" s="26" customFormat="true" ht="17.1" hidden="false" customHeight="true" outlineLevel="0" collapsed="false">
      <c r="A29" s="21" t="n">
        <v>1</v>
      </c>
      <c r="B29" s="86" t="s">
        <v>189</v>
      </c>
      <c r="C29" s="29" t="n">
        <f aca="false">3583268851+538779602910+6953158796+5167791100+3157136774+3948096373+40459654239+2889799688</f>
        <v>604938508731</v>
      </c>
      <c r="D29" s="29" t="n">
        <f aca="false">2097137720+311070215285+8584818659+12304859100+982446100+2398818982+70110532354+84058701757</f>
        <v>491607529957</v>
      </c>
    </row>
    <row r="30" s="26" customFormat="true" ht="17.1" hidden="false" customHeight="true" outlineLevel="0" collapsed="false">
      <c r="A30" s="21" t="n">
        <v>2</v>
      </c>
      <c r="B30" s="86" t="s">
        <v>190</v>
      </c>
      <c r="C30" s="29" t="n">
        <v>60406684988</v>
      </c>
      <c r="D30" s="29" t="n">
        <v>40407864632</v>
      </c>
    </row>
    <row r="31" customFormat="false" ht="17.1" hidden="false" customHeight="true" outlineLevel="0" collapsed="false">
      <c r="A31" s="23" t="s">
        <v>191</v>
      </c>
      <c r="B31" s="85" t="s">
        <v>192</v>
      </c>
      <c r="C31" s="24" t="n">
        <f aca="false">C32+C41</f>
        <v>347509694572</v>
      </c>
      <c r="D31" s="24" t="n">
        <f aca="false">D32+D41</f>
        <v>255349976152</v>
      </c>
    </row>
    <row r="32" customFormat="false" ht="17.1" hidden="false" customHeight="true" outlineLevel="0" collapsed="false">
      <c r="A32" s="21" t="n">
        <v>1</v>
      </c>
      <c r="B32" s="86" t="s">
        <v>193</v>
      </c>
      <c r="C32" s="24" t="n">
        <f aca="false">SUM(C33:C40)</f>
        <v>347509694572</v>
      </c>
      <c r="D32" s="24" t="n">
        <f aca="false">SUM(D33:D40)</f>
        <v>253791900926</v>
      </c>
    </row>
    <row r="33" customFormat="false" ht="17.1" hidden="false" customHeight="true" outlineLevel="0" collapsed="false">
      <c r="A33" s="21"/>
      <c r="B33" s="92" t="s">
        <v>194</v>
      </c>
      <c r="C33" s="29" t="n">
        <v>241584080637</v>
      </c>
      <c r="D33" s="29" t="n">
        <v>182676270637</v>
      </c>
    </row>
    <row r="34" customFormat="false" ht="17.1" hidden="false" customHeight="true" outlineLevel="0" collapsed="false">
      <c r="A34" s="21"/>
      <c r="B34" s="92" t="s">
        <v>195</v>
      </c>
      <c r="C34" s="29" t="n">
        <v>0</v>
      </c>
      <c r="D34" s="29" t="n">
        <v>0</v>
      </c>
    </row>
    <row r="35" s="26" customFormat="true" ht="17.1" hidden="false" customHeight="true" outlineLevel="0" collapsed="false">
      <c r="A35" s="21"/>
      <c r="B35" s="92" t="s">
        <v>196</v>
      </c>
      <c r="C35" s="31" t="n">
        <v>-202040000</v>
      </c>
      <c r="D35" s="29" t="n">
        <v>0</v>
      </c>
    </row>
    <row r="36" s="26" customFormat="true" ht="17.1" hidden="false" customHeight="true" outlineLevel="0" collapsed="false">
      <c r="A36" s="21"/>
      <c r="B36" s="87" t="s">
        <v>197</v>
      </c>
      <c r="C36" s="29" t="n">
        <v>0</v>
      </c>
      <c r="D36" s="29" t="n">
        <v>0</v>
      </c>
    </row>
    <row r="37" s="26" customFormat="true" ht="17.1" hidden="false" customHeight="true" outlineLevel="0" collapsed="false">
      <c r="A37" s="21"/>
      <c r="B37" s="87" t="s">
        <v>198</v>
      </c>
      <c r="C37" s="29" t="n">
        <v>0</v>
      </c>
      <c r="D37" s="29" t="n">
        <v>0</v>
      </c>
    </row>
    <row r="38" customFormat="false" ht="17.1" hidden="false" customHeight="true" outlineLevel="0" collapsed="false">
      <c r="A38" s="21"/>
      <c r="B38" s="92" t="s">
        <v>199</v>
      </c>
      <c r="C38" s="29" t="n">
        <f aca="false">10007514602+5003757300</f>
        <v>15011271902</v>
      </c>
      <c r="D38" s="29" t="n">
        <f aca="false">6110098927+3055049463</f>
        <v>9165148390</v>
      </c>
    </row>
    <row r="39" customFormat="false" ht="17.1" hidden="false" customHeight="true" outlineLevel="0" collapsed="false">
      <c r="A39" s="21"/>
      <c r="B39" s="92" t="s">
        <v>200</v>
      </c>
      <c r="C39" s="29" t="n">
        <v>91116382033</v>
      </c>
      <c r="D39" s="29" t="n">
        <v>61950481899</v>
      </c>
    </row>
    <row r="40" s="43" customFormat="true" ht="17.1" hidden="false" customHeight="true" outlineLevel="0" collapsed="false">
      <c r="A40" s="42"/>
      <c r="B40" s="93" t="s">
        <v>201</v>
      </c>
      <c r="C40" s="29" t="n">
        <v>0</v>
      </c>
      <c r="D40" s="29" t="n">
        <v>0</v>
      </c>
    </row>
    <row r="41" customFormat="false" ht="17.1" hidden="false" customHeight="true" outlineLevel="0" collapsed="false">
      <c r="A41" s="21" t="n">
        <v>2</v>
      </c>
      <c r="B41" s="86" t="s">
        <v>202</v>
      </c>
      <c r="C41" s="29" t="n">
        <f aca="false">SUM(C42:C44)</f>
        <v>0</v>
      </c>
      <c r="D41" s="29" t="n">
        <f aca="false">SUM(D42:D44)</f>
        <v>1558075226</v>
      </c>
    </row>
    <row r="42" s="26" customFormat="true" ht="17.1" hidden="false" customHeight="true" outlineLevel="0" collapsed="false">
      <c r="A42" s="21"/>
      <c r="B42" s="87" t="s">
        <v>203</v>
      </c>
      <c r="C42" s="29" t="n">
        <v>0</v>
      </c>
      <c r="D42" s="29" t="n">
        <v>1558075226</v>
      </c>
    </row>
    <row r="43" s="26" customFormat="true" ht="17.1" hidden="false" customHeight="true" outlineLevel="0" collapsed="false">
      <c r="A43" s="21"/>
      <c r="B43" s="87" t="s">
        <v>204</v>
      </c>
      <c r="C43" s="29" t="n">
        <v>0</v>
      </c>
      <c r="D43" s="29" t="n">
        <v>0</v>
      </c>
    </row>
    <row r="44" customFormat="false" ht="17.1" hidden="false" customHeight="true" outlineLevel="0" collapsed="false">
      <c r="A44" s="21"/>
      <c r="B44" s="87" t="s">
        <v>205</v>
      </c>
      <c r="C44" s="88" t="n">
        <v>0</v>
      </c>
      <c r="D44" s="88" t="n">
        <v>0</v>
      </c>
    </row>
    <row r="45" customFormat="false" ht="17.1" hidden="false" customHeight="true" outlineLevel="0" collapsed="false">
      <c r="A45" s="15" t="s">
        <v>206</v>
      </c>
      <c r="B45" s="89" t="s">
        <v>207</v>
      </c>
      <c r="C45" s="90" t="n">
        <f aca="false">C28+C31</f>
        <v>1012854888291</v>
      </c>
      <c r="D45" s="90" t="n">
        <f aca="false">D28+D31</f>
        <v>787365370741</v>
      </c>
    </row>
    <row r="46" customFormat="false" ht="17.1" hidden="false" customHeight="true" outlineLevel="0" collapsed="false">
      <c r="A46" s="15"/>
      <c r="B46" s="89"/>
      <c r="C46" s="90"/>
      <c r="D46" s="90"/>
    </row>
    <row r="47" customFormat="false" ht="17.1" hidden="false" customHeight="true" outlineLevel="0" collapsed="false">
      <c r="A47" s="5"/>
      <c r="B47" s="82"/>
      <c r="C47" s="25" t="n">
        <f aca="false">C45-C26</f>
        <v>0</v>
      </c>
      <c r="D47" s="25" t="n">
        <f aca="false">D45-D26</f>
        <v>0</v>
      </c>
    </row>
    <row r="48" customFormat="false" ht="17.1" hidden="false" customHeight="true" outlineLevel="0" collapsed="false">
      <c r="A48" s="5"/>
      <c r="B48" s="82"/>
      <c r="C48" s="25"/>
      <c r="D48" s="25"/>
    </row>
    <row r="49" customFormat="false" ht="17.1" hidden="false" customHeight="true" outlineLevel="0" collapsed="false">
      <c r="A49" s="5"/>
      <c r="B49" s="82"/>
      <c r="C49" s="25"/>
      <c r="D49" s="25"/>
    </row>
    <row r="50" s="11" customFormat="true" ht="20.1" hidden="false" customHeight="true" outlineLevel="0" collapsed="false">
      <c r="A50" s="6" t="s">
        <v>208</v>
      </c>
      <c r="B50" s="6"/>
      <c r="C50" s="6"/>
      <c r="D50" s="6"/>
      <c r="E50" s="2"/>
      <c r="F50" s="2"/>
    </row>
    <row r="51" s="11" customFormat="true" ht="9.95" hidden="false" customHeight="true" outlineLevel="0" collapsed="false">
      <c r="A51" s="81"/>
      <c r="B51" s="81"/>
      <c r="C51" s="81"/>
      <c r="D51" s="81"/>
      <c r="E51" s="2"/>
      <c r="F51" s="2"/>
    </row>
    <row r="52" customFormat="false" ht="20.1" hidden="false" customHeight="true" outlineLevel="0" collapsed="false">
      <c r="A52" s="15" t="s">
        <v>165</v>
      </c>
      <c r="B52" s="15" t="s">
        <v>107</v>
      </c>
      <c r="C52" s="94" t="s">
        <v>209</v>
      </c>
      <c r="D52" s="84" t="s">
        <v>210</v>
      </c>
    </row>
    <row r="53" customFormat="false" ht="20.1" hidden="false" customHeight="true" outlineLevel="0" collapsed="false">
      <c r="A53" s="15"/>
      <c r="B53" s="15"/>
      <c r="C53" s="94"/>
      <c r="D53" s="84"/>
    </row>
    <row r="54" customFormat="false" ht="20.1" hidden="false" customHeight="true" outlineLevel="0" collapsed="false">
      <c r="A54" s="21" t="n">
        <v>1</v>
      </c>
      <c r="B54" s="28" t="s">
        <v>211</v>
      </c>
      <c r="C54" s="95" t="n">
        <v>342757318301</v>
      </c>
      <c r="D54" s="95" t="n">
        <v>998980604562</v>
      </c>
    </row>
    <row r="55" customFormat="false" ht="20.1" hidden="false" customHeight="true" outlineLevel="0" collapsed="false">
      <c r="A55" s="21" t="n">
        <v>2</v>
      </c>
      <c r="B55" s="96" t="s">
        <v>212</v>
      </c>
      <c r="C55" s="95" t="n">
        <v>317054848</v>
      </c>
      <c r="D55" s="95" t="n">
        <v>744400596</v>
      </c>
    </row>
    <row r="56" customFormat="false" ht="20.1" hidden="false" customHeight="true" outlineLevel="0" collapsed="false">
      <c r="A56" s="21" t="n">
        <v>3</v>
      </c>
      <c r="B56" s="28" t="s">
        <v>213</v>
      </c>
      <c r="C56" s="97" t="n">
        <f aca="false">C54-C55</f>
        <v>342440263453</v>
      </c>
      <c r="D56" s="97" t="n">
        <f aca="false">D54-D55</f>
        <v>998236203966</v>
      </c>
    </row>
    <row r="57" customFormat="false" ht="20.1" hidden="false" customHeight="true" outlineLevel="0" collapsed="false">
      <c r="A57" s="21" t="n">
        <v>4</v>
      </c>
      <c r="B57" s="96" t="s">
        <v>214</v>
      </c>
      <c r="C57" s="95" t="n">
        <v>317374913400</v>
      </c>
      <c r="D57" s="95" t="n">
        <v>887072780959</v>
      </c>
    </row>
    <row r="58" customFormat="false" ht="20.1" hidden="false" customHeight="true" outlineLevel="0" collapsed="false">
      <c r="A58" s="21" t="n">
        <v>5</v>
      </c>
      <c r="B58" s="28" t="s">
        <v>215</v>
      </c>
      <c r="C58" s="97" t="n">
        <f aca="false">C56-C57</f>
        <v>25065350053</v>
      </c>
      <c r="D58" s="97" t="n">
        <f aca="false">D56-D57</f>
        <v>111163423007</v>
      </c>
    </row>
    <row r="59" customFormat="false" ht="20.1" hidden="false" customHeight="true" outlineLevel="0" collapsed="false">
      <c r="A59" s="21" t="n">
        <v>6</v>
      </c>
      <c r="B59" s="96" t="s">
        <v>216</v>
      </c>
      <c r="C59" s="95" t="n">
        <v>242884368</v>
      </c>
      <c r="D59" s="95" t="n">
        <v>869231549</v>
      </c>
    </row>
    <row r="60" customFormat="false" ht="20.1" hidden="false" customHeight="true" outlineLevel="0" collapsed="false">
      <c r="A60" s="21" t="n">
        <v>7</v>
      </c>
      <c r="B60" s="28" t="s">
        <v>217</v>
      </c>
      <c r="C60" s="95" t="n">
        <v>10643694694</v>
      </c>
      <c r="D60" s="95" t="n">
        <v>23538125052</v>
      </c>
    </row>
    <row r="61" customFormat="false" ht="20.1" hidden="false" customHeight="true" outlineLevel="0" collapsed="false">
      <c r="A61" s="21" t="n">
        <v>8</v>
      </c>
      <c r="B61" s="96" t="s">
        <v>218</v>
      </c>
      <c r="C61" s="95" t="n">
        <v>4672768837</v>
      </c>
      <c r="D61" s="95" t="n">
        <v>13535481780</v>
      </c>
    </row>
    <row r="62" customFormat="false" ht="20.1" hidden="false" customHeight="true" outlineLevel="0" collapsed="false">
      <c r="A62" s="21" t="n">
        <v>9</v>
      </c>
      <c r="B62" s="98" t="s">
        <v>219</v>
      </c>
      <c r="C62" s="95" t="n">
        <v>5042305197</v>
      </c>
      <c r="D62" s="95" t="n">
        <v>14797699549</v>
      </c>
    </row>
    <row r="63" customFormat="false" ht="20.1" hidden="false" customHeight="true" outlineLevel="0" collapsed="false">
      <c r="A63" s="21" t="n">
        <v>10</v>
      </c>
      <c r="B63" s="96" t="s">
        <v>220</v>
      </c>
      <c r="C63" s="99" t="n">
        <f aca="false">C58+C59-C60-C61-C62</f>
        <v>4949465693</v>
      </c>
      <c r="D63" s="99" t="n">
        <f aca="false">D58+D59-D60-D61-D62</f>
        <v>60161348175</v>
      </c>
    </row>
    <row r="64" customFormat="false" ht="20.1" hidden="false" customHeight="true" outlineLevel="0" collapsed="false">
      <c r="A64" s="21" t="n">
        <v>11</v>
      </c>
      <c r="B64" s="100" t="s">
        <v>221</v>
      </c>
      <c r="C64" s="95" t="n">
        <v>2525318205</v>
      </c>
      <c r="D64" s="95" t="n">
        <v>7526915039</v>
      </c>
    </row>
    <row r="65" customFormat="false" ht="20.1" hidden="false" customHeight="true" outlineLevel="0" collapsed="false">
      <c r="A65" s="21" t="n">
        <v>12</v>
      </c>
      <c r="B65" s="96" t="s">
        <v>222</v>
      </c>
      <c r="C65" s="95" t="n">
        <v>151746226</v>
      </c>
      <c r="D65" s="95" t="n">
        <v>173268571</v>
      </c>
    </row>
    <row r="66" customFormat="false" ht="20.1" hidden="false" customHeight="true" outlineLevel="0" collapsed="false">
      <c r="A66" s="21" t="n">
        <v>13</v>
      </c>
      <c r="B66" s="96" t="s">
        <v>223</v>
      </c>
      <c r="C66" s="97" t="n">
        <f aca="false">C64-C65</f>
        <v>2373571979</v>
      </c>
      <c r="D66" s="97" t="n">
        <f aca="false">D64-D65</f>
        <v>7353646468</v>
      </c>
    </row>
    <row r="67" customFormat="false" ht="20.1" hidden="false" customHeight="true" outlineLevel="0" collapsed="false">
      <c r="A67" s="21" t="n">
        <v>14</v>
      </c>
      <c r="B67" s="28" t="s">
        <v>224</v>
      </c>
      <c r="C67" s="97" t="n">
        <f aca="false">C63+C66</f>
        <v>7323037672</v>
      </c>
      <c r="D67" s="97" t="n">
        <f aca="false">D63+D66</f>
        <v>67514994643</v>
      </c>
    </row>
    <row r="68" customFormat="false" ht="20.1" hidden="false" customHeight="true" outlineLevel="0" collapsed="false">
      <c r="A68" s="21" t="n">
        <v>15</v>
      </c>
      <c r="B68" s="28" t="s">
        <v>225</v>
      </c>
      <c r="C68" s="95" t="n">
        <v>0</v>
      </c>
      <c r="D68" s="95" t="n">
        <v>0</v>
      </c>
    </row>
    <row r="69" customFormat="false" ht="20.1" hidden="false" customHeight="true" outlineLevel="0" collapsed="false">
      <c r="A69" s="21" t="n">
        <v>16</v>
      </c>
      <c r="B69" s="28" t="s">
        <v>226</v>
      </c>
      <c r="C69" s="97" t="n">
        <f aca="false">C67-C68</f>
        <v>7323037672</v>
      </c>
      <c r="D69" s="97" t="n">
        <f aca="false">D67-D68</f>
        <v>67514994643</v>
      </c>
    </row>
    <row r="70" customFormat="false" ht="20.1" hidden="false" customHeight="true" outlineLevel="0" collapsed="false">
      <c r="A70" s="21" t="n">
        <v>17</v>
      </c>
      <c r="B70" s="28" t="s">
        <v>227</v>
      </c>
      <c r="C70" s="101" t="n">
        <f aca="false">C69/24158401</f>
        <v>303.125925925313</v>
      </c>
      <c r="D70" s="101" t="n">
        <f aca="false">D69/24158401</f>
        <v>2794.67977383934</v>
      </c>
    </row>
    <row r="71" customFormat="false" ht="20.1" hidden="false" customHeight="true" outlineLevel="0" collapsed="false">
      <c r="A71" s="21" t="n">
        <v>18</v>
      </c>
      <c r="B71" s="28" t="s">
        <v>228</v>
      </c>
      <c r="C71" s="29"/>
      <c r="D71" s="29"/>
      <c r="E71" s="3"/>
    </row>
    <row r="72" customFormat="false" ht="20.1" hidden="false" customHeight="true" outlineLevel="0" collapsed="false">
      <c r="A72" s="1"/>
      <c r="B72" s="2"/>
      <c r="C72" s="102" t="s">
        <v>101</v>
      </c>
      <c r="D72" s="102"/>
      <c r="E72" s="3"/>
    </row>
    <row r="73" customFormat="false" ht="20.1" hidden="false" customHeight="true" outlineLevel="0" collapsed="false">
      <c r="A73" s="2" t="s">
        <v>229</v>
      </c>
      <c r="B73" s="2"/>
      <c r="C73" s="2"/>
      <c r="D73" s="2"/>
      <c r="E73" s="3"/>
    </row>
    <row r="74" customFormat="false" ht="20.1" hidden="false" customHeight="true" outlineLevel="0" collapsed="false">
      <c r="A74" s="2" t="s">
        <v>230</v>
      </c>
      <c r="B74" s="2"/>
      <c r="C74" s="2"/>
      <c r="D74" s="2"/>
      <c r="E74" s="3"/>
    </row>
    <row r="75" customFormat="false" ht="20.1" hidden="false" customHeight="true" outlineLevel="0" collapsed="false">
      <c r="A75" s="1"/>
      <c r="B75" s="2"/>
      <c r="C75" s="2"/>
      <c r="E75" s="3"/>
    </row>
    <row r="76" customFormat="false" ht="20.1" hidden="false" customHeight="true" outlineLevel="0" collapsed="false">
      <c r="A76" s="1"/>
      <c r="B76" s="2"/>
      <c r="C76" s="2"/>
      <c r="E76" s="3"/>
    </row>
    <row r="77" customFormat="false" ht="20.1" hidden="false" customHeight="true" outlineLevel="0" collapsed="false">
      <c r="A77" s="2" t="s">
        <v>231</v>
      </c>
      <c r="B77" s="2"/>
      <c r="C77" s="2"/>
      <c r="D77" s="2"/>
      <c r="E77" s="3"/>
    </row>
  </sheetData>
  <mergeCells count="27">
    <mergeCell ref="A3:D3"/>
    <mergeCell ref="A4:D4"/>
    <mergeCell ref="C5:D5"/>
    <mergeCell ref="A6:D6"/>
    <mergeCell ref="A7:D7"/>
    <mergeCell ref="A8:A9"/>
    <mergeCell ref="B8:B9"/>
    <mergeCell ref="C8:C9"/>
    <mergeCell ref="D8:D9"/>
    <mergeCell ref="A26:A27"/>
    <mergeCell ref="B26:B27"/>
    <mergeCell ref="C26:C27"/>
    <mergeCell ref="D26:D27"/>
    <mergeCell ref="A45:A46"/>
    <mergeCell ref="B45:B46"/>
    <mergeCell ref="C45:C46"/>
    <mergeCell ref="D45:D46"/>
    <mergeCell ref="A50:D50"/>
    <mergeCell ref="A51:D51"/>
    <mergeCell ref="A52:A53"/>
    <mergeCell ref="B52:B53"/>
    <mergeCell ref="C52:C53"/>
    <mergeCell ref="D52:D53"/>
    <mergeCell ref="C72:D72"/>
    <mergeCell ref="A73:D73"/>
    <mergeCell ref="A74:D74"/>
    <mergeCell ref="A77:D77"/>
  </mergeCells>
  <printOptions headings="false" gridLines="false" gridLinesSet="true" horizontalCentered="false" verticalCentered="false"/>
  <pageMargins left="0.409722222222222" right="0.379861111111111" top="0.35" bottom="0.2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NI-Times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mag01</cp:lastModifiedBy>
  <cp:lastPrinted>2006-10-23T07:47:16Z</cp:lastPrinted>
  <dcterms:modified xsi:type="dcterms:W3CDTF">2010-04-13T08:46:13Z</dcterms:modified>
  <cp:revision>0</cp:revision>
  <dc:subject/>
  <dc:title/>
</cp:coreProperties>
</file>